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amount Statistics (2)" sheetId="1" state="visible" r:id="rId2"/>
    <sheet name="Seamount Statistics" sheetId="2" state="visible" r:id="rId3"/>
    <sheet name="Histogram" sheetId="3" state="visible" r:id="rId4"/>
    <sheet name="Other Stud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3">
  <si>
    <t xml:space="preserve">Seamount ID</t>
  </si>
  <si>
    <t xml:space="preserve">Seamount Catalog ID</t>
  </si>
  <si>
    <t xml:space="preserve">Latitude</t>
  </si>
  <si>
    <t xml:space="preserve">False Longitude</t>
  </si>
  <si>
    <t xml:space="preserve">Offset</t>
  </si>
  <si>
    <t xml:space="preserve">Longitude</t>
  </si>
  <si>
    <t xml:space="preserve">Base Major Axis</t>
  </si>
  <si>
    <t xml:space="preserve">Base Minor Axis</t>
  </si>
  <si>
    <t xml:space="preserve">Base Area (m2)</t>
  </si>
  <si>
    <t xml:space="preserve">Base Area (km2)</t>
  </si>
  <si>
    <t xml:space="preserve">Summit Major Axis</t>
  </si>
  <si>
    <t xml:space="preserve">Summit Minor Axis</t>
  </si>
  <si>
    <t xml:space="preserve">Summit Area (m2)</t>
  </si>
  <si>
    <t xml:space="preserve">Summit Area (km2)</t>
  </si>
  <si>
    <t xml:space="preserve">Major Height</t>
  </si>
  <si>
    <t xml:space="preserve">Minor Height</t>
  </si>
  <si>
    <t xml:space="preserve">Average Height</t>
  </si>
  <si>
    <t xml:space="preserve">Smnt Per 1000km2</t>
  </si>
  <si>
    <t xml:space="preserve">Ln of Smnt Per 1000Km2</t>
  </si>
  <si>
    <t xml:space="preserve">Major Slope Left</t>
  </si>
  <si>
    <t xml:space="preserve">Major Slope Right</t>
  </si>
  <si>
    <t xml:space="preserve">Minor Slope Left</t>
  </si>
  <si>
    <t xml:space="preserve">Minor Slope Right</t>
  </si>
  <si>
    <t xml:space="preserve">Average Slope</t>
  </si>
  <si>
    <t xml:space="preserve">Base Major Axis Azimuth</t>
  </si>
  <si>
    <t xml:space="preserve">Base Depth</t>
  </si>
  <si>
    <t xml:space="preserve">Summit Depth</t>
  </si>
  <si>
    <t xml:space="preserve">Flatness</t>
  </si>
  <si>
    <t xml:space="preserve">Base Elongation</t>
  </si>
  <si>
    <t xml:space="preserve">Volume (m3)</t>
  </si>
  <si>
    <t xml:space="preserve">Volume (km3)</t>
  </si>
  <si>
    <t xml:space="preserve">ESVP-01</t>
  </si>
  <si>
    <t xml:space="preserve">SMNT-151484S-1708917W</t>
  </si>
  <si>
    <t xml:space="preserve">ESVP-02</t>
  </si>
  <si>
    <t xml:space="preserve">SMNT-150963S-1709399W</t>
  </si>
  <si>
    <t xml:space="preserve">ESVP-03</t>
  </si>
  <si>
    <t xml:space="preserve">SMNT-144561S-1698182W</t>
  </si>
  <si>
    <t xml:space="preserve">ESVP-04</t>
  </si>
  <si>
    <t xml:space="preserve">SMNT-136610S-1704984W</t>
  </si>
  <si>
    <t xml:space="preserve">ESVP-05</t>
  </si>
  <si>
    <t xml:space="preserve">SMNT-138508S-1686342W</t>
  </si>
  <si>
    <t xml:space="preserve">ESVP-06</t>
  </si>
  <si>
    <t xml:space="preserve">SMNT-139160S-1687678W</t>
  </si>
  <si>
    <t xml:space="preserve">ESVP-07</t>
  </si>
  <si>
    <t xml:space="preserve">SMNT-145963S-1685162W</t>
  </si>
  <si>
    <t xml:space="preserve">ESVP-08</t>
  </si>
  <si>
    <t xml:space="preserve">SMNT-147278S-1707261W</t>
  </si>
  <si>
    <t xml:space="preserve">ESVP-09</t>
  </si>
  <si>
    <t xml:space="preserve">SMNT-151297S-1709690W</t>
  </si>
  <si>
    <t xml:space="preserve">ESVP-10</t>
  </si>
  <si>
    <t xml:space="preserve">SMNT-143695S-1687499W</t>
  </si>
  <si>
    <t xml:space="preserve">ESVP-11</t>
  </si>
  <si>
    <t xml:space="preserve">SMNT-142508S-1702495W</t>
  </si>
  <si>
    <t xml:space="preserve">ESVP-12</t>
  </si>
  <si>
    <t xml:space="preserve">SMNT-145377S-1706906W</t>
  </si>
  <si>
    <t xml:space="preserve">ESVP-13</t>
  </si>
  <si>
    <t xml:space="preserve">SMNT-144280S-1697564W</t>
  </si>
  <si>
    <t xml:space="preserve">ESVP-14</t>
  </si>
  <si>
    <t xml:space="preserve">SMNT-139166S-1703834W</t>
  </si>
  <si>
    <t xml:space="preserve">ESVP-15</t>
  </si>
  <si>
    <t xml:space="preserve">SMNT-144012S-1697853W</t>
  </si>
  <si>
    <t xml:space="preserve">ESVP-16</t>
  </si>
  <si>
    <t xml:space="preserve">SMNT-146521S-1687986W</t>
  </si>
  <si>
    <t xml:space="preserve">ESVP-17</t>
  </si>
  <si>
    <t xml:space="preserve">SMNT-145638S-1685610W</t>
  </si>
  <si>
    <t xml:space="preserve">ESVP-18</t>
  </si>
  <si>
    <t xml:space="preserve">SMNT-139955S-1707788W</t>
  </si>
  <si>
    <t xml:space="preserve">ESVP-19</t>
  </si>
  <si>
    <t xml:space="preserve">SMNT-140183S-1689183W</t>
  </si>
  <si>
    <t xml:space="preserve">ESVP-20</t>
  </si>
  <si>
    <t xml:space="preserve">SMNT-143711S-1697917W</t>
  </si>
  <si>
    <t xml:space="preserve">ESVP-21</t>
  </si>
  <si>
    <t xml:space="preserve">SMNT-145525S-1684803W</t>
  </si>
  <si>
    <t xml:space="preserve">ESVP-22</t>
  </si>
  <si>
    <t xml:space="preserve">SMNT-147735S-1704898W</t>
  </si>
  <si>
    <t xml:space="preserve">ESVP-23</t>
  </si>
  <si>
    <t xml:space="preserve">SMNT-139485S-1688507W</t>
  </si>
  <si>
    <t xml:space="preserve">ESVP-24</t>
  </si>
  <si>
    <t xml:space="preserve">SMNT-145979S-1706354W</t>
  </si>
  <si>
    <t xml:space="preserve">ESVP-25</t>
  </si>
  <si>
    <t xml:space="preserve">SMNT-138941S-1706171W</t>
  </si>
  <si>
    <t xml:space="preserve">ESVP-26</t>
  </si>
  <si>
    <t xml:space="preserve">SMNT-143718S-1687718W</t>
  </si>
  <si>
    <t xml:space="preserve">ESVP-27</t>
  </si>
  <si>
    <t xml:space="preserve">SMNT-141895S-1687836W</t>
  </si>
  <si>
    <t xml:space="preserve">ESVP-28</t>
  </si>
  <si>
    <t xml:space="preserve">SMNT-146319S-1706615W</t>
  </si>
  <si>
    <t xml:space="preserve">ESVP-29</t>
  </si>
  <si>
    <t xml:space="preserve">SMNT-147415S-1707595W</t>
  </si>
  <si>
    <t xml:space="preserve">ESVP-30</t>
  </si>
  <si>
    <t xml:space="preserve">SMNT-141645S-1688037W</t>
  </si>
  <si>
    <t xml:space="preserve">ESVP-31</t>
  </si>
  <si>
    <t xml:space="preserve">SMNT-145177S-1684944W</t>
  </si>
  <si>
    <t xml:space="preserve">ESVP-32</t>
  </si>
  <si>
    <t xml:space="preserve">SMNT-144187S-1698007W</t>
  </si>
  <si>
    <t xml:space="preserve">ESVP-33</t>
  </si>
  <si>
    <t xml:space="preserve">SMNT-144593S-1684765W</t>
  </si>
  <si>
    <t xml:space="preserve">ESVP-34</t>
  </si>
  <si>
    <t xml:space="preserve">SMNT-136278S-1702840W</t>
  </si>
  <si>
    <t xml:space="preserve">ESVP-35</t>
  </si>
  <si>
    <t xml:space="preserve">SMNT-138426S-1704870W</t>
  </si>
  <si>
    <t xml:space="preserve">ESVP-36</t>
  </si>
  <si>
    <t xml:space="preserve">SMNT-136866S-1704792W</t>
  </si>
  <si>
    <t xml:space="preserve">ESVP-37</t>
  </si>
  <si>
    <t xml:space="preserve">SMNT-145597S-1696210W</t>
  </si>
  <si>
    <t xml:space="preserve">ESVP-38</t>
  </si>
  <si>
    <t xml:space="preserve">SMNT-139950S-1703810W</t>
  </si>
  <si>
    <t xml:space="preserve">ESVP-39</t>
  </si>
  <si>
    <t xml:space="preserve">SMNT-144334S-1698711W</t>
  </si>
  <si>
    <t xml:space="preserve">ESVP-40</t>
  </si>
  <si>
    <t xml:space="preserve">SMNT-145062S-1685224W</t>
  </si>
  <si>
    <t xml:space="preserve">ESVP-41</t>
  </si>
  <si>
    <t xml:space="preserve">SMNT-140529S-1708036W</t>
  </si>
  <si>
    <t xml:space="preserve">ESVP-42</t>
  </si>
  <si>
    <t xml:space="preserve">SMNT-140246S-1704589W</t>
  </si>
  <si>
    <t xml:space="preserve">ESVP-43</t>
  </si>
  <si>
    <t xml:space="preserve">SMNT-140827S-1701957W</t>
  </si>
  <si>
    <t xml:space="preserve">ESVP-44</t>
  </si>
  <si>
    <t xml:space="preserve">SMNT-135545S-1701248W</t>
  </si>
  <si>
    <t xml:space="preserve">ESVP-45</t>
  </si>
  <si>
    <t xml:space="preserve">SMNT-137151S-1702775W</t>
  </si>
  <si>
    <t xml:space="preserve">ESVP-46</t>
  </si>
  <si>
    <t xml:space="preserve">SMNT-141429S-1708005W</t>
  </si>
  <si>
    <t xml:space="preserve">ESVP-47</t>
  </si>
  <si>
    <t xml:space="preserve">SMNT-138716S-1686885W</t>
  </si>
  <si>
    <t xml:space="preserve">ESVP-48</t>
  </si>
  <si>
    <t xml:space="preserve">SMNT-143032S-1692141W</t>
  </si>
  <si>
    <t xml:space="preserve">ESVP-49</t>
  </si>
  <si>
    <t xml:space="preserve">SMNT-146692S-1696169W</t>
  </si>
  <si>
    <t xml:space="preserve">*</t>
  </si>
  <si>
    <t xml:space="preserve">ESVP-50</t>
  </si>
  <si>
    <t xml:space="preserve">SMNT-146596S-1700348W</t>
  </si>
  <si>
    <t xml:space="preserve">ESVP-51</t>
  </si>
  <si>
    <t xml:space="preserve">SMNT-145309S-1684193W</t>
  </si>
  <si>
    <t xml:space="preserve">Total:</t>
  </si>
  <si>
    <t xml:space="preserve">Slope:</t>
  </si>
  <si>
    <t xml:space="preserve">Average:</t>
  </si>
  <si>
    <t xml:space="preserve">Reciprocal Slope:</t>
  </si>
  <si>
    <t xml:space="preserve">Std. Dev.:</t>
  </si>
  <si>
    <t xml:space="preserve">B-1</t>
  </si>
  <si>
    <t xml:space="preserve">Minimum:</t>
  </si>
  <si>
    <t xml:space="preserve">Maximum:</t>
  </si>
  <si>
    <t xml:space="preserve">Confidence:</t>
  </si>
  <si>
    <t xml:space="preserve">Euler's:</t>
  </si>
  <si>
    <t xml:space="preserve">a:</t>
  </si>
  <si>
    <t xml:space="preserve">b:</t>
  </si>
  <si>
    <t xml:space="preserve">B-1:</t>
  </si>
  <si>
    <t xml:space="preserve">V0:</t>
  </si>
  <si>
    <t xml:space="preserve">Bin</t>
  </si>
  <si>
    <t xml:space="preserve">Frequency</t>
  </si>
  <si>
    <t xml:space="preserve">Cumulative %</t>
  </si>
  <si>
    <t xml:space="preserve">More</t>
  </si>
  <si>
    <t xml:space="preserve">Area ID</t>
  </si>
  <si>
    <t xml:space="preserve">Year</t>
  </si>
  <si>
    <t xml:space="preserve">Study</t>
  </si>
  <si>
    <t xml:space="preserve">Region (Latitude)</t>
  </si>
  <si>
    <t xml:space="preserve">Height Range (m)</t>
  </si>
  <si>
    <t xml:space="preserve">Seamount Density (per 103 km2) [v0]</t>
  </si>
  <si>
    <t xml:space="preserve">Characteristic Height (m) [ß-1]</t>
  </si>
  <si>
    <t xml:space="preserve">Smith and Jordan</t>
  </si>
  <si>
    <t xml:space="preserve">Eastern Pacific (23º-33ºN)</t>
  </si>
  <si>
    <t xml:space="preserve">400 – 2000</t>
  </si>
  <si>
    <t xml:space="preserve">6.8 ± 2.1</t>
  </si>
  <si>
    <t xml:space="preserve">Eastern Pacific (33º-40ºN)</t>
  </si>
  <si>
    <t xml:space="preserve">400 – 1400</t>
  </si>
  <si>
    <t xml:space="preserve">1.7 ± 0.7</t>
  </si>
  <si>
    <t xml:space="preserve">Northern EPR (3º-18ºS)</t>
  </si>
  <si>
    <t xml:space="preserve">400 – 1200</t>
  </si>
  <si>
    <t xml:space="preserve">7.9 ± 2.9</t>
  </si>
  <si>
    <t xml:space="preserve">Southwest Pacific (23º-38ºS)</t>
  </si>
  <si>
    <t xml:space="preserve">400 – 2500</t>
  </si>
  <si>
    <t xml:space="preserve">5.8 ± 0.8</t>
  </si>
  <si>
    <t xml:space="preserve">Southern EPR (42º-54ºS)</t>
  </si>
  <si>
    <t xml:space="preserve">400 – 1300</t>
  </si>
  <si>
    <t xml:space="preserve">4.1 ± 1.3</t>
  </si>
  <si>
    <t xml:space="preserve">Southern EPR (38º-56ºS)</t>
  </si>
  <si>
    <t xml:space="preserve">3.3 ± 0.9</t>
  </si>
  <si>
    <t xml:space="preserve">Southern Pacific (55º-64ºS)</t>
  </si>
  <si>
    <t xml:space="preserve">400 – 1500</t>
  </si>
  <si>
    <t xml:space="preserve">13.3 ± 5.2</t>
  </si>
  <si>
    <t xml:space="preserve">Southwest Pacific (45º-60ºS)</t>
  </si>
  <si>
    <t xml:space="preserve">400 – 1100</t>
  </si>
  <si>
    <t xml:space="preserve">13.1 ± 5.6</t>
  </si>
  <si>
    <t xml:space="preserve">Abers et al.</t>
  </si>
  <si>
    <t xml:space="preserve">Southern Pacific (7º-22ºS)</t>
  </si>
  <si>
    <t xml:space="preserve">100 – 1000</t>
  </si>
  <si>
    <t xml:space="preserve">12.6 ± 0.8</t>
  </si>
  <si>
    <t xml:space="preserve">Smith and Cann</t>
  </si>
  <si>
    <t xml:space="preserve">MAR (24º-30ºS)</t>
  </si>
  <si>
    <t xml:space="preserve">50 – 210</t>
  </si>
  <si>
    <t xml:space="preserve">195 ± 9</t>
  </si>
  <si>
    <t xml:space="preserve">Bemis and Smith</t>
  </si>
  <si>
    <t xml:space="preserve">Southern Pacific (9º-22ºS)</t>
  </si>
  <si>
    <t xml:space="preserve">300 – 700</t>
  </si>
  <si>
    <t xml:space="preserve">13 ± 2</t>
  </si>
  <si>
    <t xml:space="preserve">Kleinrock and Brooks</t>
  </si>
  <si>
    <t xml:space="preserve">Galapagos (1º-3ºN)</t>
  </si>
  <si>
    <t xml:space="preserve">50 – 350</t>
  </si>
  <si>
    <t xml:space="preserve">370 ± 30</t>
  </si>
  <si>
    <t xml:space="preserve">Schierer and MacDonald</t>
  </si>
  <si>
    <t xml:space="preserve">Northern EPR (8º-17ºN)</t>
  </si>
  <si>
    <t xml:space="preserve">200 – 800</t>
  </si>
  <si>
    <t xml:space="preserve">1.9 ± 0.2</t>
  </si>
  <si>
    <t xml:space="preserve">Magde and Smith</t>
  </si>
  <si>
    <t xml:space="preserve">Northern MAR (57º-62ºN)</t>
  </si>
  <si>
    <t xml:space="preserve">50 – 250</t>
  </si>
  <si>
    <t xml:space="preserve">310 ± 20</t>
  </si>
  <si>
    <t xml:space="preserve">Schierer et al.</t>
  </si>
  <si>
    <t xml:space="preserve">Southern EPR (15º-19ºS)</t>
  </si>
  <si>
    <t xml:space="preserve">200 – 1200</t>
  </si>
  <si>
    <t xml:space="preserve">4.8 ± 0.2 </t>
  </si>
  <si>
    <t xml:space="preserve">Rappaport et al.</t>
  </si>
  <si>
    <t xml:space="preserve">Easter Chain (27º-29ºS)</t>
  </si>
  <si>
    <t xml:space="preserve">200 – 1000</t>
  </si>
  <si>
    <t xml:space="preserve">2.7 ± 1.5</t>
  </si>
  <si>
    <t xml:space="preserve">Jaroslow et al.</t>
  </si>
  <si>
    <t xml:space="preserve">MAR (25º-27ºN)</t>
  </si>
  <si>
    <t xml:space="preserve">70 – 350</t>
  </si>
  <si>
    <t xml:space="preserve">58.3 ± 1.6</t>
  </si>
  <si>
    <t xml:space="preserve">Present Study</t>
  </si>
  <si>
    <t xml:space="preserve">EVSP (13º-15ºS)</t>
  </si>
  <si>
    <t xml:space="preserve">100 – 600</t>
  </si>
  <si>
    <t xml:space="preserve">2.6 ± 0.2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000"/>
    <numFmt numFmtId="167" formatCode="0.0000"/>
    <numFmt numFmtId="168" formatCode="0.00"/>
    <numFmt numFmtId="169" formatCode="0.0"/>
    <numFmt numFmtId="170" formatCode="0.000000"/>
    <numFmt numFmtId="171" formatCode="General"/>
    <numFmt numFmtId="172" formatCode="0.00000000"/>
    <numFmt numFmtId="173" formatCode="0.0000000000"/>
    <numFmt numFmtId="174" formatCode="#,##0"/>
    <numFmt numFmtId="175" formatCode="#,##0.00"/>
    <numFmt numFmtId="176" formatCode="#,##0.0"/>
    <numFmt numFmtId="177" formatCode="0.00%"/>
    <numFmt numFmtId="17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b val="true"/>
      <vertAlign val="superscript"/>
      <sz val="10"/>
      <name val="Century Gothic"/>
      <family val="2"/>
    </font>
    <font>
      <b val="true"/>
      <vertAlign val="subscript"/>
      <sz val="14"/>
      <color rgb="FF000000"/>
      <name val="Century Gothic"/>
      <family val="2"/>
    </font>
    <font>
      <b val="true"/>
      <sz val="16"/>
      <color rgb="FFFFFFFF"/>
      <name val="Century Gothic"/>
      <family val="2"/>
    </font>
    <font>
      <sz val="9.5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8.75"/>
      <color rgb="FFFFFFFF"/>
      <name val="Century Gothic"/>
      <family val="2"/>
    </font>
    <font>
      <b val="true"/>
      <vertAlign val="superscript"/>
      <sz val="12"/>
      <color rgb="FFFFFFFF"/>
      <name val="Century Gothic"/>
      <family val="2"/>
    </font>
    <font>
      <sz val="11.25"/>
      <color rgb="FFFFFFFF"/>
      <name val="Century Gothic"/>
      <family val="2"/>
    </font>
    <font>
      <b val="true"/>
      <sz val="18.5"/>
      <color rgb="FFFFFFFF"/>
      <name val="Century Gothic"/>
      <family val="2"/>
    </font>
    <font>
      <sz val="8"/>
      <color rgb="FFFFFFFF"/>
      <name val="Century Gothic"/>
      <family val="2"/>
    </font>
    <font>
      <sz val="8.25"/>
      <color rgb="FFFFFFFF"/>
      <name val="Century Gothic"/>
      <family val="2"/>
    </font>
    <font>
      <sz val="9.75"/>
      <color rgb="FFFFFFFF"/>
      <name val="Century Gothic"/>
      <family val="2"/>
    </font>
    <font>
      <b val="true"/>
      <i val="true"/>
      <sz val="16.25"/>
      <color rgb="FF000000"/>
      <name val="Century Gothic"/>
      <family val="2"/>
    </font>
    <font>
      <sz val="10"/>
      <color rgb="FFFFFFFF"/>
      <name val="Century Gothic"/>
      <family val="2"/>
    </font>
    <font>
      <b val="true"/>
      <sz val="10.75"/>
      <color rgb="FFFFFFFF"/>
      <name val="Century Gothic"/>
      <family val="2"/>
    </font>
    <font>
      <b val="true"/>
      <sz val="11"/>
      <color rgb="FFFFFFFF"/>
      <name val="Arial"/>
      <family val="2"/>
    </font>
    <font>
      <b val="true"/>
      <sz val="10.25"/>
      <color rgb="FFFFFFFF"/>
      <name val="Arial"/>
      <family val="2"/>
    </font>
    <font>
      <i val="true"/>
      <sz val="10"/>
      <name val="Arial"/>
      <family val="0"/>
    </font>
    <font>
      <b val="true"/>
      <sz val="10"/>
      <color rgb="FFFFFFFF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00"/>
                </a:solidFill>
                <a:latin typeface="Century Gothic"/>
              </a:rPr>
              <a:t>Basal Major Axis Azimuth vs. Elong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 (2)'!$Y$2:$Y$52</c:f>
              <c:numCache>
                <c:formatCode>General</c:formatCode>
                <c:ptCount val="51"/>
                <c:pt idx="0">
                  <c:v>60</c:v>
                </c:pt>
                <c:pt idx="1">
                  <c:v>45</c:v>
                </c:pt>
                <c:pt idx="2">
                  <c:v>10</c:v>
                </c:pt>
                <c:pt idx="3">
                  <c:v>5</c:v>
                </c:pt>
                <c:pt idx="4">
                  <c:v>160</c:v>
                </c:pt>
                <c:pt idx="5">
                  <c:v>70</c:v>
                </c:pt>
                <c:pt idx="6">
                  <c:v>5</c:v>
                </c:pt>
                <c:pt idx="7">
                  <c:v>35</c:v>
                </c:pt>
                <c:pt idx="8">
                  <c:v>85</c:v>
                </c:pt>
                <c:pt idx="9">
                  <c:v>20</c:v>
                </c:pt>
                <c:pt idx="10">
                  <c:v>75</c:v>
                </c:pt>
                <c:pt idx="11">
                  <c:v>5</c:v>
                </c:pt>
                <c:pt idx="12">
                  <c:v>70</c:v>
                </c:pt>
                <c:pt idx="13">
                  <c:v>85</c:v>
                </c:pt>
                <c:pt idx="14">
                  <c:v>120</c:v>
                </c:pt>
                <c:pt idx="15">
                  <c:v>115</c:v>
                </c:pt>
                <c:pt idx="16">
                  <c:v>165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80</c:v>
                </c:pt>
                <c:pt idx="21">
                  <c:v>165</c:v>
                </c:pt>
                <c:pt idx="22">
                  <c:v>155</c:v>
                </c:pt>
                <c:pt idx="23">
                  <c:v>170</c:v>
                </c:pt>
                <c:pt idx="24">
                  <c:v>135</c:v>
                </c:pt>
                <c:pt idx="25">
                  <c:v>25</c:v>
                </c:pt>
                <c:pt idx="26">
                  <c:v>5</c:v>
                </c:pt>
                <c:pt idx="27">
                  <c:v>20</c:v>
                </c:pt>
                <c:pt idx="28">
                  <c:v>15</c:v>
                </c:pt>
                <c:pt idx="29">
                  <c:v>130</c:v>
                </c:pt>
                <c:pt idx="30">
                  <c:v>0</c:v>
                </c:pt>
                <c:pt idx="31">
                  <c:v>5</c:v>
                </c:pt>
                <c:pt idx="32">
                  <c:v>85</c:v>
                </c:pt>
                <c:pt idx="33">
                  <c:v>160</c:v>
                </c:pt>
                <c:pt idx="34">
                  <c:v>110</c:v>
                </c:pt>
                <c:pt idx="35">
                  <c:v>85</c:v>
                </c:pt>
                <c:pt idx="36">
                  <c:v>40</c:v>
                </c:pt>
                <c:pt idx="37">
                  <c:v>35</c:v>
                </c:pt>
                <c:pt idx="38">
                  <c:v>155</c:v>
                </c:pt>
                <c:pt idx="39">
                  <c:v>15</c:v>
                </c:pt>
                <c:pt idx="40">
                  <c:v>150</c:v>
                </c:pt>
                <c:pt idx="41">
                  <c:v>20</c:v>
                </c:pt>
                <c:pt idx="42">
                  <c:v>20</c:v>
                </c:pt>
                <c:pt idx="43">
                  <c:v>10</c:v>
                </c:pt>
                <c:pt idx="44">
                  <c:v>80</c:v>
                </c:pt>
                <c:pt idx="45">
                  <c:v>90</c:v>
                </c:pt>
                <c:pt idx="46">
                  <c:v>115</c:v>
                </c:pt>
                <c:pt idx="47">
                  <c:v>25</c:v>
                </c:pt>
                <c:pt idx="48">
                  <c:v>50</c:v>
                </c:pt>
                <c:pt idx="49">
                  <c:v>10</c:v>
                </c:pt>
                <c:pt idx="50">
                  <c:v>45</c:v>
                </c:pt>
              </c:numCache>
            </c:numRef>
          </c:xVal>
          <c:yVal>
            <c:numRef>
              <c:f>'Seamount Statistics (2)'!$AC$2:$AC$52</c:f>
              <c:numCache>
                <c:formatCode>General</c:formatCode>
                <c:ptCount val="51"/>
                <c:pt idx="0">
                  <c:v>1.46715328467153</c:v>
                </c:pt>
                <c:pt idx="1">
                  <c:v>1.46067415730337</c:v>
                </c:pt>
                <c:pt idx="2">
                  <c:v>1.35443037974684</c:v>
                </c:pt>
                <c:pt idx="3">
                  <c:v>1.07746478873239</c:v>
                </c:pt>
                <c:pt idx="4">
                  <c:v>1.21468926553672</c:v>
                </c:pt>
                <c:pt idx="5">
                  <c:v>1.15083798882682</c:v>
                </c:pt>
                <c:pt idx="6">
                  <c:v>1.16363636363636</c:v>
                </c:pt>
                <c:pt idx="7">
                  <c:v>1.30769230769231</c:v>
                </c:pt>
                <c:pt idx="8">
                  <c:v>1.203125</c:v>
                </c:pt>
                <c:pt idx="9">
                  <c:v>1.00478468899522</c:v>
                </c:pt>
                <c:pt idx="10">
                  <c:v>1.07222222222222</c:v>
                </c:pt>
                <c:pt idx="11">
                  <c:v>1.05633802816901</c:v>
                </c:pt>
                <c:pt idx="12">
                  <c:v>1.57320099255583</c:v>
                </c:pt>
                <c:pt idx="13">
                  <c:v>1.1869918699187</c:v>
                </c:pt>
                <c:pt idx="14">
                  <c:v>1.1844262295082</c:v>
                </c:pt>
                <c:pt idx="15">
                  <c:v>1.17535545023697</c:v>
                </c:pt>
                <c:pt idx="16">
                  <c:v>1.21195652173913</c:v>
                </c:pt>
                <c:pt idx="17">
                  <c:v>2.09659090909091</c:v>
                </c:pt>
                <c:pt idx="18">
                  <c:v>2.1</c:v>
                </c:pt>
                <c:pt idx="19">
                  <c:v>1.13333333333333</c:v>
                </c:pt>
                <c:pt idx="20">
                  <c:v>1.56493506493506</c:v>
                </c:pt>
                <c:pt idx="21">
                  <c:v>1.50267379679144</c:v>
                </c:pt>
                <c:pt idx="22">
                  <c:v>1.08225108225108</c:v>
                </c:pt>
                <c:pt idx="23">
                  <c:v>1.50697674418605</c:v>
                </c:pt>
                <c:pt idx="24">
                  <c:v>1.2964824120603</c:v>
                </c:pt>
                <c:pt idx="25">
                  <c:v>1.04377104377104</c:v>
                </c:pt>
                <c:pt idx="26">
                  <c:v>1.13930348258706</c:v>
                </c:pt>
                <c:pt idx="27">
                  <c:v>1.3859649122807</c:v>
                </c:pt>
                <c:pt idx="28">
                  <c:v>1.41891891891892</c:v>
                </c:pt>
                <c:pt idx="29">
                  <c:v>1.17573221757322</c:v>
                </c:pt>
                <c:pt idx="30">
                  <c:v>1.06329113924051</c:v>
                </c:pt>
                <c:pt idx="31">
                  <c:v>1.02553191489362</c:v>
                </c:pt>
                <c:pt idx="32">
                  <c:v>1.64601769911504</c:v>
                </c:pt>
                <c:pt idx="33">
                  <c:v>1.40969162995595</c:v>
                </c:pt>
                <c:pt idx="34">
                  <c:v>1.1171875</c:v>
                </c:pt>
                <c:pt idx="35">
                  <c:v>1.00462962962963</c:v>
                </c:pt>
                <c:pt idx="36">
                  <c:v>1.03065134099617</c:v>
                </c:pt>
                <c:pt idx="37">
                  <c:v>1.10576923076923</c:v>
                </c:pt>
                <c:pt idx="38">
                  <c:v>1.32083333333333</c:v>
                </c:pt>
                <c:pt idx="39">
                  <c:v>1.22145328719723</c:v>
                </c:pt>
                <c:pt idx="40">
                  <c:v>1.57894736842105</c:v>
                </c:pt>
                <c:pt idx="41">
                  <c:v>1.38255033557047</c:v>
                </c:pt>
                <c:pt idx="42">
                  <c:v>1.04095563139932</c:v>
                </c:pt>
                <c:pt idx="43">
                  <c:v>1.07744107744108</c:v>
                </c:pt>
                <c:pt idx="44">
                  <c:v>1.38720538720539</c:v>
                </c:pt>
                <c:pt idx="45">
                  <c:v>1.16724738675958</c:v>
                </c:pt>
                <c:pt idx="46">
                  <c:v>1.3716814159292</c:v>
                </c:pt>
                <c:pt idx="47">
                  <c:v>1.40655737704918</c:v>
                </c:pt>
                <c:pt idx="48">
                  <c:v>1.37017994858612</c:v>
                </c:pt>
                <c:pt idx="49">
                  <c:v>1.01719901719902</c:v>
                </c:pt>
                <c:pt idx="50">
                  <c:v>1.0327868852459</c:v>
                </c:pt>
              </c:numCache>
            </c:numRef>
          </c:yVal>
          <c:smooth val="0"/>
        </c:ser>
        <c:axId val="55587446"/>
        <c:axId val="71289679"/>
      </c:scatterChart>
      <c:valAx>
        <c:axId val="55587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Azimu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289679"/>
        <c:crossesAt val="0"/>
        <c:crossBetween val="midCat"/>
      </c:valAx>
      <c:valAx>
        <c:axId val="7128967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587446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00"/>
                </a:solidFill>
                <a:latin typeface="Century Gothic"/>
              </a:rPr>
              <a:t>Average Slope vs. Basal Depth</a:t>
            </a:r>
          </a:p>
        </c:rich>
      </c:tx>
      <c:layout>
        <c:manualLayout>
          <c:xMode val="edge"/>
          <c:yMode val="edge"/>
          <c:x val="0.405583186266645"/>
          <c:y val="0.051204819277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3631210225"/>
          <c:y val="0.220609711573567"/>
          <c:w val="0.90266859190331"/>
          <c:h val="0.750547645125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 (2)'!$X$2:$X$52</c:f>
              <c:numCache>
                <c:formatCode>General</c:formatCode>
                <c:ptCount val="51"/>
                <c:pt idx="0">
                  <c:v>6.75</c:v>
                </c:pt>
                <c:pt idx="1">
                  <c:v>5.9</c:v>
                </c:pt>
                <c:pt idx="2">
                  <c:v>10.025</c:v>
                </c:pt>
                <c:pt idx="3">
                  <c:v>9.925</c:v>
                </c:pt>
                <c:pt idx="4">
                  <c:v>8.425</c:v>
                </c:pt>
                <c:pt idx="5">
                  <c:v>8.975</c:v>
                </c:pt>
                <c:pt idx="6">
                  <c:v>9.675</c:v>
                </c:pt>
                <c:pt idx="7">
                  <c:v>10.85</c:v>
                </c:pt>
                <c:pt idx="8">
                  <c:v>8.4</c:v>
                </c:pt>
                <c:pt idx="9">
                  <c:v>10.9</c:v>
                </c:pt>
                <c:pt idx="10">
                  <c:v>12.975</c:v>
                </c:pt>
                <c:pt idx="11">
                  <c:v>11.55</c:v>
                </c:pt>
                <c:pt idx="12">
                  <c:v>6.875</c:v>
                </c:pt>
                <c:pt idx="13">
                  <c:v>10.15</c:v>
                </c:pt>
                <c:pt idx="14">
                  <c:v>10</c:v>
                </c:pt>
                <c:pt idx="15">
                  <c:v>12.975</c:v>
                </c:pt>
                <c:pt idx="16">
                  <c:v>15.625</c:v>
                </c:pt>
                <c:pt idx="17">
                  <c:v>12.25</c:v>
                </c:pt>
                <c:pt idx="18">
                  <c:v>12.35</c:v>
                </c:pt>
                <c:pt idx="19">
                  <c:v>12.95</c:v>
                </c:pt>
                <c:pt idx="20">
                  <c:v>9.125</c:v>
                </c:pt>
                <c:pt idx="21">
                  <c:v>17.125</c:v>
                </c:pt>
                <c:pt idx="22">
                  <c:v>14.9</c:v>
                </c:pt>
                <c:pt idx="23">
                  <c:v>13.6</c:v>
                </c:pt>
                <c:pt idx="24">
                  <c:v>14.075</c:v>
                </c:pt>
                <c:pt idx="25">
                  <c:v>10.9</c:v>
                </c:pt>
                <c:pt idx="26">
                  <c:v>16.525</c:v>
                </c:pt>
                <c:pt idx="27">
                  <c:v>16.175</c:v>
                </c:pt>
                <c:pt idx="28">
                  <c:v>11.9</c:v>
                </c:pt>
                <c:pt idx="29">
                  <c:v>13.65</c:v>
                </c:pt>
                <c:pt idx="30">
                  <c:v>14.575</c:v>
                </c:pt>
                <c:pt idx="31">
                  <c:v>17.025</c:v>
                </c:pt>
                <c:pt idx="32">
                  <c:v>13.375</c:v>
                </c:pt>
                <c:pt idx="33">
                  <c:v>13.85</c:v>
                </c:pt>
                <c:pt idx="34">
                  <c:v>14.575</c:v>
                </c:pt>
                <c:pt idx="35">
                  <c:v>18.05</c:v>
                </c:pt>
                <c:pt idx="36">
                  <c:v>15.775</c:v>
                </c:pt>
                <c:pt idx="37">
                  <c:v>12.9</c:v>
                </c:pt>
                <c:pt idx="38">
                  <c:v>18.325</c:v>
                </c:pt>
                <c:pt idx="39">
                  <c:v>14.025</c:v>
                </c:pt>
                <c:pt idx="40">
                  <c:v>20.1</c:v>
                </c:pt>
                <c:pt idx="41">
                  <c:v>14.5</c:v>
                </c:pt>
                <c:pt idx="42">
                  <c:v>16.95</c:v>
                </c:pt>
                <c:pt idx="43">
                  <c:v>17.875</c:v>
                </c:pt>
                <c:pt idx="44">
                  <c:v>17.6</c:v>
                </c:pt>
                <c:pt idx="45">
                  <c:v>19.675</c:v>
                </c:pt>
                <c:pt idx="46">
                  <c:v>15</c:v>
                </c:pt>
                <c:pt idx="47">
                  <c:v>18.025</c:v>
                </c:pt>
                <c:pt idx="48">
                  <c:v>15.825</c:v>
                </c:pt>
                <c:pt idx="49">
                  <c:v>17.025</c:v>
                </c:pt>
                <c:pt idx="50">
                  <c:v>14.05</c:v>
                </c:pt>
              </c:numCache>
            </c:numRef>
          </c:xVal>
          <c:yVal>
            <c:numRef>
              <c:f>'Seamount Statistics (2)'!$Z$2:$Z$52</c:f>
              <c:numCache>
                <c:formatCode>General</c:formatCode>
                <c:ptCount val="51"/>
                <c:pt idx="0">
                  <c:v>-4505</c:v>
                </c:pt>
                <c:pt idx="1">
                  <c:v>-4460</c:v>
                </c:pt>
                <c:pt idx="2">
                  <c:v>-3370</c:v>
                </c:pt>
                <c:pt idx="3">
                  <c:v>-4555</c:v>
                </c:pt>
                <c:pt idx="4">
                  <c:v>-5205</c:v>
                </c:pt>
                <c:pt idx="5">
                  <c:v>-5165</c:v>
                </c:pt>
                <c:pt idx="6">
                  <c:v>-5030</c:v>
                </c:pt>
                <c:pt idx="7">
                  <c:v>-3730</c:v>
                </c:pt>
                <c:pt idx="8">
                  <c:v>-4485</c:v>
                </c:pt>
                <c:pt idx="9">
                  <c:v>-4935</c:v>
                </c:pt>
                <c:pt idx="10">
                  <c:v>-2995</c:v>
                </c:pt>
                <c:pt idx="11">
                  <c:v>-3275</c:v>
                </c:pt>
                <c:pt idx="12">
                  <c:v>-3360</c:v>
                </c:pt>
                <c:pt idx="13">
                  <c:v>-3970</c:v>
                </c:pt>
                <c:pt idx="14">
                  <c:v>-3385</c:v>
                </c:pt>
                <c:pt idx="15">
                  <c:v>-5005</c:v>
                </c:pt>
                <c:pt idx="16">
                  <c:v>-4960</c:v>
                </c:pt>
                <c:pt idx="17">
                  <c:v>-3800</c:v>
                </c:pt>
                <c:pt idx="18">
                  <c:v>-4940</c:v>
                </c:pt>
                <c:pt idx="19">
                  <c:v>-3290</c:v>
                </c:pt>
                <c:pt idx="20">
                  <c:v>-4990</c:v>
                </c:pt>
                <c:pt idx="21">
                  <c:v>-4085</c:v>
                </c:pt>
                <c:pt idx="22">
                  <c:v>-5100</c:v>
                </c:pt>
                <c:pt idx="23">
                  <c:v>-3650</c:v>
                </c:pt>
                <c:pt idx="24">
                  <c:v>-4125</c:v>
                </c:pt>
                <c:pt idx="25">
                  <c:v>-4965</c:v>
                </c:pt>
                <c:pt idx="26">
                  <c:v>-5050</c:v>
                </c:pt>
                <c:pt idx="27">
                  <c:v>-3580</c:v>
                </c:pt>
                <c:pt idx="28">
                  <c:v>-3810</c:v>
                </c:pt>
                <c:pt idx="29">
                  <c:v>-4935</c:v>
                </c:pt>
                <c:pt idx="30">
                  <c:v>-4975</c:v>
                </c:pt>
                <c:pt idx="31">
                  <c:v>-3395</c:v>
                </c:pt>
                <c:pt idx="32">
                  <c:v>-4935</c:v>
                </c:pt>
                <c:pt idx="33">
                  <c:v>-4595</c:v>
                </c:pt>
                <c:pt idx="34">
                  <c:v>-4195</c:v>
                </c:pt>
                <c:pt idx="35">
                  <c:v>-4530</c:v>
                </c:pt>
                <c:pt idx="36">
                  <c:v>-3940</c:v>
                </c:pt>
                <c:pt idx="37">
                  <c:v>-3755</c:v>
                </c:pt>
                <c:pt idx="38">
                  <c:v>-3390</c:v>
                </c:pt>
                <c:pt idx="39">
                  <c:v>-4980</c:v>
                </c:pt>
                <c:pt idx="40">
                  <c:v>-3500</c:v>
                </c:pt>
                <c:pt idx="41">
                  <c:v>-3840</c:v>
                </c:pt>
                <c:pt idx="42">
                  <c:v>-2640</c:v>
                </c:pt>
                <c:pt idx="43">
                  <c:v>-4835</c:v>
                </c:pt>
                <c:pt idx="44">
                  <c:v>-4120</c:v>
                </c:pt>
                <c:pt idx="45">
                  <c:v>-2920</c:v>
                </c:pt>
                <c:pt idx="46">
                  <c:v>-5175</c:v>
                </c:pt>
                <c:pt idx="47">
                  <c:v>-3915</c:v>
                </c:pt>
                <c:pt idx="48">
                  <c:v>-4125</c:v>
                </c:pt>
                <c:pt idx="49">
                  <c:v>-3175</c:v>
                </c:pt>
                <c:pt idx="50">
                  <c:v>-4950</c:v>
                </c:pt>
              </c:numCache>
            </c:numRef>
          </c:yVal>
          <c:smooth val="0"/>
        </c:ser>
        <c:axId val="78724008"/>
        <c:axId val="72768365"/>
      </c:scatterChart>
      <c:valAx>
        <c:axId val="78724008"/>
        <c:scaling>
          <c:orientation val="minMax"/>
          <c:max val="2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Average Slop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768365"/>
        <c:crosses val="max"/>
        <c:crossBetween val="midCat"/>
      </c:valAx>
      <c:valAx>
        <c:axId val="72768365"/>
        <c:scaling>
          <c:orientation val="minMax"/>
          <c:max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Base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724008"/>
        <c:crossesAt val="-600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00"/>
                </a:solidFill>
                <a:latin typeface="Century Gothic"/>
              </a:rPr>
              <a:t>Elongation vs. Flat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 (2)'!$AC$2:$AC$52</c:f>
              <c:numCache>
                <c:formatCode>General</c:formatCode>
                <c:ptCount val="51"/>
                <c:pt idx="0">
                  <c:v>1.46715328467153</c:v>
                </c:pt>
                <c:pt idx="1">
                  <c:v>1.46067415730337</c:v>
                </c:pt>
                <c:pt idx="2">
                  <c:v>1.35443037974684</c:v>
                </c:pt>
                <c:pt idx="3">
                  <c:v>1.07746478873239</c:v>
                </c:pt>
                <c:pt idx="4">
                  <c:v>1.21468926553672</c:v>
                </c:pt>
                <c:pt idx="5">
                  <c:v>1.15083798882682</c:v>
                </c:pt>
                <c:pt idx="6">
                  <c:v>1.16363636363636</c:v>
                </c:pt>
                <c:pt idx="7">
                  <c:v>1.30769230769231</c:v>
                </c:pt>
                <c:pt idx="8">
                  <c:v>1.203125</c:v>
                </c:pt>
                <c:pt idx="9">
                  <c:v>1.00478468899522</c:v>
                </c:pt>
                <c:pt idx="10">
                  <c:v>1.07222222222222</c:v>
                </c:pt>
                <c:pt idx="11">
                  <c:v>1.05633802816901</c:v>
                </c:pt>
                <c:pt idx="12">
                  <c:v>1.57320099255583</c:v>
                </c:pt>
                <c:pt idx="13">
                  <c:v>1.1869918699187</c:v>
                </c:pt>
                <c:pt idx="14">
                  <c:v>1.1844262295082</c:v>
                </c:pt>
                <c:pt idx="15">
                  <c:v>1.17535545023697</c:v>
                </c:pt>
                <c:pt idx="16">
                  <c:v>1.21195652173913</c:v>
                </c:pt>
                <c:pt idx="17">
                  <c:v>2.09659090909091</c:v>
                </c:pt>
                <c:pt idx="18">
                  <c:v>2.1</c:v>
                </c:pt>
                <c:pt idx="19">
                  <c:v>1.13333333333333</c:v>
                </c:pt>
                <c:pt idx="20">
                  <c:v>1.56493506493506</c:v>
                </c:pt>
                <c:pt idx="21">
                  <c:v>1.50267379679144</c:v>
                </c:pt>
                <c:pt idx="22">
                  <c:v>1.08225108225108</c:v>
                </c:pt>
                <c:pt idx="23">
                  <c:v>1.50697674418605</c:v>
                </c:pt>
                <c:pt idx="24">
                  <c:v>1.2964824120603</c:v>
                </c:pt>
                <c:pt idx="25">
                  <c:v>1.04377104377104</c:v>
                </c:pt>
                <c:pt idx="26">
                  <c:v>1.13930348258706</c:v>
                </c:pt>
                <c:pt idx="27">
                  <c:v>1.3859649122807</c:v>
                </c:pt>
                <c:pt idx="28">
                  <c:v>1.41891891891892</c:v>
                </c:pt>
                <c:pt idx="29">
                  <c:v>1.17573221757322</c:v>
                </c:pt>
                <c:pt idx="30">
                  <c:v>1.06329113924051</c:v>
                </c:pt>
                <c:pt idx="31">
                  <c:v>1.02553191489362</c:v>
                </c:pt>
                <c:pt idx="32">
                  <c:v>1.64601769911504</c:v>
                </c:pt>
                <c:pt idx="33">
                  <c:v>1.40969162995595</c:v>
                </c:pt>
                <c:pt idx="34">
                  <c:v>1.1171875</c:v>
                </c:pt>
                <c:pt idx="35">
                  <c:v>1.00462962962963</c:v>
                </c:pt>
                <c:pt idx="36">
                  <c:v>1.03065134099617</c:v>
                </c:pt>
                <c:pt idx="37">
                  <c:v>1.10576923076923</c:v>
                </c:pt>
                <c:pt idx="38">
                  <c:v>1.32083333333333</c:v>
                </c:pt>
                <c:pt idx="39">
                  <c:v>1.22145328719723</c:v>
                </c:pt>
                <c:pt idx="40">
                  <c:v>1.57894736842105</c:v>
                </c:pt>
                <c:pt idx="41">
                  <c:v>1.38255033557047</c:v>
                </c:pt>
                <c:pt idx="42">
                  <c:v>1.04095563139932</c:v>
                </c:pt>
                <c:pt idx="43">
                  <c:v>1.07744107744108</c:v>
                </c:pt>
                <c:pt idx="44">
                  <c:v>1.38720538720539</c:v>
                </c:pt>
                <c:pt idx="45">
                  <c:v>1.16724738675958</c:v>
                </c:pt>
                <c:pt idx="46">
                  <c:v>1.3716814159292</c:v>
                </c:pt>
                <c:pt idx="47">
                  <c:v>1.40655737704918</c:v>
                </c:pt>
                <c:pt idx="48">
                  <c:v>1.37017994858612</c:v>
                </c:pt>
                <c:pt idx="49">
                  <c:v>1.01719901719902</c:v>
                </c:pt>
                <c:pt idx="50">
                  <c:v>1.0327868852459</c:v>
                </c:pt>
              </c:numCache>
            </c:numRef>
          </c:xVal>
          <c:yVal>
            <c:numRef>
              <c:f>'Seamount Statistics (2)'!$AB$2:$AB$52</c:f>
              <c:numCache>
                <c:formatCode>General</c:formatCode>
                <c:ptCount val="51"/>
                <c:pt idx="0">
                  <c:v>0.0381305153066783</c:v>
                </c:pt>
                <c:pt idx="1">
                  <c:v>0.0262532411408816</c:v>
                </c:pt>
                <c:pt idx="2">
                  <c:v>0.00496865018336685</c:v>
                </c:pt>
                <c:pt idx="3">
                  <c:v>0.0154653410660039</c:v>
                </c:pt>
                <c:pt idx="4">
                  <c:v>0.00512416239653134</c:v>
                </c:pt>
                <c:pt idx="5">
                  <c:v>0.00455605575744427</c:v>
                </c:pt>
                <c:pt idx="6">
                  <c:v>0.0069760101010101</c:v>
                </c:pt>
                <c:pt idx="7">
                  <c:v>0.0144288484624619</c:v>
                </c:pt>
                <c:pt idx="8">
                  <c:v>0.0163465007215007</c:v>
                </c:pt>
                <c:pt idx="9">
                  <c:v>0.00658464342674869</c:v>
                </c:pt>
                <c:pt idx="10">
                  <c:v>0.00161197466896949</c:v>
                </c:pt>
                <c:pt idx="11">
                  <c:v>0.00872196139801774</c:v>
                </c:pt>
                <c:pt idx="12">
                  <c:v>0.102093134300319</c:v>
                </c:pt>
                <c:pt idx="13">
                  <c:v>0.00409288339458737</c:v>
                </c:pt>
                <c:pt idx="14">
                  <c:v>0.00907595439332917</c:v>
                </c:pt>
                <c:pt idx="15">
                  <c:v>0.00149059776792539</c:v>
                </c:pt>
                <c:pt idx="16">
                  <c:v>0.00682394228894521</c:v>
                </c:pt>
                <c:pt idx="17">
                  <c:v>0.0168144863266814</c:v>
                </c:pt>
                <c:pt idx="18">
                  <c:v>0.00696478037198259</c:v>
                </c:pt>
                <c:pt idx="19">
                  <c:v>0.00441176470588235</c:v>
                </c:pt>
                <c:pt idx="20">
                  <c:v>0.002963841138115</c:v>
                </c:pt>
                <c:pt idx="21">
                  <c:v>0.0507735931642149</c:v>
                </c:pt>
                <c:pt idx="22">
                  <c:v>0.00441558441558442</c:v>
                </c:pt>
                <c:pt idx="23">
                  <c:v>0.00821131208728108</c:v>
                </c:pt>
                <c:pt idx="24">
                  <c:v>0.0141794242530482</c:v>
                </c:pt>
                <c:pt idx="25">
                  <c:v>0.0021505376344086</c:v>
                </c:pt>
                <c:pt idx="26">
                  <c:v>0.00703904060483608</c:v>
                </c:pt>
                <c:pt idx="27">
                  <c:v>0.0326726626693316</c:v>
                </c:pt>
                <c:pt idx="28">
                  <c:v>0.0128700128700129</c:v>
                </c:pt>
                <c:pt idx="29">
                  <c:v>0.0108101669173156</c:v>
                </c:pt>
                <c:pt idx="30">
                  <c:v>0.0155381421204206</c:v>
                </c:pt>
                <c:pt idx="31">
                  <c:v>0.00254259733380418</c:v>
                </c:pt>
                <c:pt idx="32">
                  <c:v>0.00770767913217242</c:v>
                </c:pt>
                <c:pt idx="33">
                  <c:v>0.00636013215859031</c:v>
                </c:pt>
                <c:pt idx="34">
                  <c:v>0.0104895104895105</c:v>
                </c:pt>
                <c:pt idx="35">
                  <c:v>0.0197345963474996</c:v>
                </c:pt>
                <c:pt idx="36">
                  <c:v>0.00797618538933755</c:v>
                </c:pt>
                <c:pt idx="37">
                  <c:v>0.00247120029728725</c:v>
                </c:pt>
                <c:pt idx="38">
                  <c:v>0.019518927444795</c:v>
                </c:pt>
                <c:pt idx="39">
                  <c:v>0.0142035151004244</c:v>
                </c:pt>
                <c:pt idx="40">
                  <c:v>0.0114210526315789</c:v>
                </c:pt>
                <c:pt idx="41">
                  <c:v>0.0075340457418388</c:v>
                </c:pt>
                <c:pt idx="42">
                  <c:v>0.00369272086387288</c:v>
                </c:pt>
                <c:pt idx="43">
                  <c:v>0.00580808080808081</c:v>
                </c:pt>
                <c:pt idx="44">
                  <c:v>0.00620280474649407</c:v>
                </c:pt>
                <c:pt idx="45">
                  <c:v>0.0109210047324354</c:v>
                </c:pt>
                <c:pt idx="46">
                  <c:v>0.00175088019792559</c:v>
                </c:pt>
                <c:pt idx="47">
                  <c:v>0.00406587947571554</c:v>
                </c:pt>
                <c:pt idx="48">
                  <c:v>0.00363659163583924</c:v>
                </c:pt>
                <c:pt idx="49">
                  <c:v>0.0018397844484801</c:v>
                </c:pt>
                <c:pt idx="50">
                  <c:v>0.0014451519667615</c:v>
                </c:pt>
              </c:numCache>
            </c:numRef>
          </c:yVal>
          <c:smooth val="0"/>
        </c:ser>
        <c:axId val="86706485"/>
        <c:axId val="20598494"/>
      </c:scatterChart>
      <c:valAx>
        <c:axId val="86706485"/>
        <c:scaling>
          <c:orientation val="minMax"/>
          <c:max val="2.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598494"/>
        <c:crossesAt val="0"/>
        <c:crossBetween val="midCat"/>
      </c:valAx>
      <c:valAx>
        <c:axId val="2059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Fla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706485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00"/>
                </a:solidFill>
                <a:latin typeface="Century Gothic"/>
              </a:rPr>
              <a:t>Exponential Regression Semi-Log Plot</a:t>
            </a:r>
          </a:p>
        </c:rich>
      </c:tx>
      <c:layout>
        <c:manualLayout>
          <c:xMode val="edge"/>
          <c:yMode val="edge"/>
          <c:x val="0.358178053830228"/>
          <c:y val="0.030163693213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276972624799"/>
          <c:y val="0.0907669670774324"/>
          <c:w val="0.917644352426961"/>
          <c:h val="0.821041015265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60"/>
            <c:backward val="10"/>
            <c:dispRSqr val="0"/>
            <c:dispEq val="1"/>
          </c:trendline>
          <c:xVal>
            <c:numRef>
              <c:f>'Seamount Statistics (2)'!$Q$2:$Q$49</c:f>
              <c:numCache>
                <c:formatCode>General</c:formatCode>
                <c:ptCount val="48"/>
                <c:pt idx="0">
                  <c:v>105</c:v>
                </c:pt>
                <c:pt idx="1">
                  <c:v>110</c:v>
                </c:pt>
                <c:pt idx="2">
                  <c:v>120</c:v>
                </c:pt>
                <c:pt idx="3">
                  <c:v>135</c:v>
                </c:pt>
                <c:pt idx="4">
                  <c:v>135</c:v>
                </c:pt>
                <c:pt idx="5">
                  <c:v>145</c:v>
                </c:pt>
                <c:pt idx="6">
                  <c:v>150</c:v>
                </c:pt>
                <c:pt idx="7">
                  <c:v>160</c:v>
                </c:pt>
                <c:pt idx="8">
                  <c:v>165</c:v>
                </c:pt>
                <c:pt idx="9">
                  <c:v>195</c:v>
                </c:pt>
                <c:pt idx="10">
                  <c:v>215</c:v>
                </c:pt>
                <c:pt idx="11">
                  <c:v>215</c:v>
                </c:pt>
                <c:pt idx="12">
                  <c:v>220</c:v>
                </c:pt>
                <c:pt idx="13">
                  <c:v>230</c:v>
                </c:pt>
                <c:pt idx="14">
                  <c:v>235</c:v>
                </c:pt>
                <c:pt idx="15">
                  <c:v>265</c:v>
                </c:pt>
                <c:pt idx="16">
                  <c:v>270</c:v>
                </c:pt>
                <c:pt idx="17">
                  <c:v>280</c:v>
                </c:pt>
                <c:pt idx="18">
                  <c:v>280</c:v>
                </c:pt>
                <c:pt idx="19">
                  <c:v>290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0</c:v>
                </c:pt>
                <c:pt idx="24">
                  <c:v>305</c:v>
                </c:pt>
                <c:pt idx="25">
                  <c:v>305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5</c:v>
                </c:pt>
                <c:pt idx="30">
                  <c:v>315</c:v>
                </c:pt>
                <c:pt idx="31">
                  <c:v>325</c:v>
                </c:pt>
                <c:pt idx="32">
                  <c:v>325</c:v>
                </c:pt>
                <c:pt idx="33">
                  <c:v>345</c:v>
                </c:pt>
                <c:pt idx="34">
                  <c:v>345</c:v>
                </c:pt>
                <c:pt idx="35">
                  <c:v>350</c:v>
                </c:pt>
                <c:pt idx="36">
                  <c:v>350</c:v>
                </c:pt>
                <c:pt idx="37">
                  <c:v>375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40</c:v>
                </c:pt>
                <c:pt idx="42">
                  <c:v>460</c:v>
                </c:pt>
                <c:pt idx="43">
                  <c:v>495</c:v>
                </c:pt>
                <c:pt idx="44">
                  <c:v>530</c:v>
                </c:pt>
                <c:pt idx="45">
                  <c:v>530</c:v>
                </c:pt>
                <c:pt idx="46">
                  <c:v>545</c:v>
                </c:pt>
                <c:pt idx="47">
                  <c:v>595</c:v>
                </c:pt>
              </c:numCache>
            </c:numRef>
          </c:xVal>
          <c:yVal>
            <c:numRef>
              <c:f>'Seamount Statistics (2)'!$R$2:$R$49</c:f>
              <c:numCache>
                <c:formatCode>General</c:formatCode>
                <c:ptCount val="48"/>
                <c:pt idx="0">
                  <c:v>2.26864542962473</c:v>
                </c:pt>
                <c:pt idx="1">
                  <c:v>2.22138198317421</c:v>
                </c:pt>
                <c:pt idx="2">
                  <c:v>2.1741185367237</c:v>
                </c:pt>
                <c:pt idx="3">
                  <c:v>2.07959164382267</c:v>
                </c:pt>
                <c:pt idx="4">
                  <c:v>2.07959164382267</c:v>
                </c:pt>
                <c:pt idx="5">
                  <c:v>2.03232819737215</c:v>
                </c:pt>
                <c:pt idx="6">
                  <c:v>1.98506475092164</c:v>
                </c:pt>
                <c:pt idx="7">
                  <c:v>1.93780130447112</c:v>
                </c:pt>
                <c:pt idx="8">
                  <c:v>1.89053785802061</c:v>
                </c:pt>
                <c:pt idx="9">
                  <c:v>1.84327441157009</c:v>
                </c:pt>
                <c:pt idx="10">
                  <c:v>1.74874751866906</c:v>
                </c:pt>
                <c:pt idx="11">
                  <c:v>1.74874751866906</c:v>
                </c:pt>
                <c:pt idx="12">
                  <c:v>1.70148407221855</c:v>
                </c:pt>
                <c:pt idx="13">
                  <c:v>1.65422062576803</c:v>
                </c:pt>
                <c:pt idx="14">
                  <c:v>1.60695717931752</c:v>
                </c:pt>
                <c:pt idx="15">
                  <c:v>1.559693732867</c:v>
                </c:pt>
                <c:pt idx="16">
                  <c:v>1.51243028641649</c:v>
                </c:pt>
                <c:pt idx="17">
                  <c:v>1.41790339351546</c:v>
                </c:pt>
                <c:pt idx="18">
                  <c:v>1.41790339351546</c:v>
                </c:pt>
                <c:pt idx="19">
                  <c:v>1.32337650061443</c:v>
                </c:pt>
                <c:pt idx="20">
                  <c:v>1.32337650061443</c:v>
                </c:pt>
                <c:pt idx="21">
                  <c:v>1.27611305416391</c:v>
                </c:pt>
                <c:pt idx="22">
                  <c:v>1.18158616126288</c:v>
                </c:pt>
                <c:pt idx="23">
                  <c:v>1.18158616126288</c:v>
                </c:pt>
                <c:pt idx="24">
                  <c:v>1.08705926836185</c:v>
                </c:pt>
                <c:pt idx="25">
                  <c:v>1.08705926836185</c:v>
                </c:pt>
                <c:pt idx="26">
                  <c:v>0.945268929010304</c:v>
                </c:pt>
                <c:pt idx="27">
                  <c:v>0.945268929010304</c:v>
                </c:pt>
                <c:pt idx="28">
                  <c:v>0.945268929010304</c:v>
                </c:pt>
                <c:pt idx="29">
                  <c:v>0.850742036109273</c:v>
                </c:pt>
                <c:pt idx="30">
                  <c:v>0.850742036109273</c:v>
                </c:pt>
                <c:pt idx="31">
                  <c:v>0.756215143208243</c:v>
                </c:pt>
                <c:pt idx="32">
                  <c:v>0.756215143208243</c:v>
                </c:pt>
                <c:pt idx="33">
                  <c:v>0.661688250307213</c:v>
                </c:pt>
                <c:pt idx="34">
                  <c:v>0.661688250307213</c:v>
                </c:pt>
                <c:pt idx="35">
                  <c:v>0.567161357406182</c:v>
                </c:pt>
                <c:pt idx="36">
                  <c:v>0.567161357406182</c:v>
                </c:pt>
                <c:pt idx="37">
                  <c:v>0.519897910955667</c:v>
                </c:pt>
                <c:pt idx="38">
                  <c:v>0.472634464505152</c:v>
                </c:pt>
                <c:pt idx="39">
                  <c:v>0.425371018054637</c:v>
                </c:pt>
                <c:pt idx="40">
                  <c:v>0.378107571604121</c:v>
                </c:pt>
                <c:pt idx="41">
                  <c:v>0.330844125153606</c:v>
                </c:pt>
                <c:pt idx="42">
                  <c:v>0.283580678703091</c:v>
                </c:pt>
                <c:pt idx="43">
                  <c:v>0.236317232252576</c:v>
                </c:pt>
                <c:pt idx="44">
                  <c:v>0.141790339351546</c:v>
                </c:pt>
                <c:pt idx="45">
                  <c:v>0.141790339351546</c:v>
                </c:pt>
                <c:pt idx="46">
                  <c:v>0.0945268929010304</c:v>
                </c:pt>
                <c:pt idx="47">
                  <c:v>0.0472634464505152</c:v>
                </c:pt>
              </c:numCache>
            </c:numRef>
          </c:yVal>
          <c:smooth val="0"/>
        </c:ser>
        <c:axId val="40556666"/>
        <c:axId val="46214919"/>
      </c:scatterChart>
      <c:valAx>
        <c:axId val="40556666"/>
        <c:scaling>
          <c:orientation val="minMax"/>
          <c:max val="6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Seamount Height (m)</a:t>
                </a:r>
              </a:p>
            </c:rich>
          </c:tx>
          <c:layout>
            <c:manualLayout>
              <c:xMode val="edge"/>
              <c:yMode val="edge"/>
              <c:x val="0.432827237175063"/>
              <c:y val="0.903531359205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214919"/>
        <c:crossesAt val="0.01"/>
        <c:crossBetween val="midCat"/>
      </c:valAx>
      <c:valAx>
        <c:axId val="46214919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Century Gothic"/>
                  </a:defRPr>
                </a:pPr>
                <a:r>
                  <a:rPr b="1" sz="1000" spc="-1" strike="noStrike">
                    <a:latin typeface="Century Gothic"/>
                  </a:rPr>
                  <a:t>Seamounts per 1000 km2</a:t>
                </a:r>
              </a:p>
            </c:rich>
          </c:tx>
          <c:layout>
            <c:manualLayout>
              <c:xMode val="edge"/>
              <c:yMode val="edge"/>
              <c:x val="0.0238670347366"/>
              <c:y val="-0.09600882839801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556666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ffffff"/>
                </a:solidFill>
                <a:latin typeface="Century Gothic"/>
              </a:rPr>
              <a:t>Basal Major Axis Azimuth vs. Elong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'!$Y$2:$Y$52</c:f>
              <c:numCache>
                <c:formatCode>General</c:formatCode>
                <c:ptCount val="51"/>
                <c:pt idx="0">
                  <c:v>60</c:v>
                </c:pt>
                <c:pt idx="1">
                  <c:v>45</c:v>
                </c:pt>
                <c:pt idx="2">
                  <c:v>10</c:v>
                </c:pt>
                <c:pt idx="3">
                  <c:v>5</c:v>
                </c:pt>
                <c:pt idx="4">
                  <c:v>160</c:v>
                </c:pt>
                <c:pt idx="5">
                  <c:v>70</c:v>
                </c:pt>
                <c:pt idx="6">
                  <c:v>5</c:v>
                </c:pt>
                <c:pt idx="7">
                  <c:v>35</c:v>
                </c:pt>
                <c:pt idx="8">
                  <c:v>85</c:v>
                </c:pt>
                <c:pt idx="9">
                  <c:v>20</c:v>
                </c:pt>
                <c:pt idx="10">
                  <c:v>75</c:v>
                </c:pt>
                <c:pt idx="11">
                  <c:v>5</c:v>
                </c:pt>
                <c:pt idx="12">
                  <c:v>70</c:v>
                </c:pt>
                <c:pt idx="13">
                  <c:v>85</c:v>
                </c:pt>
                <c:pt idx="14">
                  <c:v>120</c:v>
                </c:pt>
                <c:pt idx="15">
                  <c:v>115</c:v>
                </c:pt>
                <c:pt idx="16">
                  <c:v>165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80</c:v>
                </c:pt>
                <c:pt idx="21">
                  <c:v>165</c:v>
                </c:pt>
                <c:pt idx="22">
                  <c:v>155</c:v>
                </c:pt>
                <c:pt idx="23">
                  <c:v>170</c:v>
                </c:pt>
                <c:pt idx="24">
                  <c:v>135</c:v>
                </c:pt>
                <c:pt idx="25">
                  <c:v>25</c:v>
                </c:pt>
                <c:pt idx="26">
                  <c:v>5</c:v>
                </c:pt>
                <c:pt idx="27">
                  <c:v>20</c:v>
                </c:pt>
                <c:pt idx="28">
                  <c:v>15</c:v>
                </c:pt>
                <c:pt idx="29">
                  <c:v>130</c:v>
                </c:pt>
                <c:pt idx="30">
                  <c:v>0</c:v>
                </c:pt>
                <c:pt idx="31">
                  <c:v>5</c:v>
                </c:pt>
                <c:pt idx="32">
                  <c:v>85</c:v>
                </c:pt>
                <c:pt idx="33">
                  <c:v>160</c:v>
                </c:pt>
                <c:pt idx="34">
                  <c:v>110</c:v>
                </c:pt>
                <c:pt idx="35">
                  <c:v>85</c:v>
                </c:pt>
                <c:pt idx="36">
                  <c:v>40</c:v>
                </c:pt>
                <c:pt idx="37">
                  <c:v>35</c:v>
                </c:pt>
                <c:pt idx="38">
                  <c:v>155</c:v>
                </c:pt>
                <c:pt idx="39">
                  <c:v>15</c:v>
                </c:pt>
                <c:pt idx="40">
                  <c:v>150</c:v>
                </c:pt>
                <c:pt idx="41">
                  <c:v>20</c:v>
                </c:pt>
                <c:pt idx="42">
                  <c:v>20</c:v>
                </c:pt>
                <c:pt idx="43">
                  <c:v>10</c:v>
                </c:pt>
                <c:pt idx="44">
                  <c:v>80</c:v>
                </c:pt>
                <c:pt idx="45">
                  <c:v>90</c:v>
                </c:pt>
                <c:pt idx="46">
                  <c:v>115</c:v>
                </c:pt>
                <c:pt idx="47">
                  <c:v>25</c:v>
                </c:pt>
                <c:pt idx="48">
                  <c:v>50</c:v>
                </c:pt>
                <c:pt idx="49">
                  <c:v>10</c:v>
                </c:pt>
                <c:pt idx="50">
                  <c:v>45</c:v>
                </c:pt>
              </c:numCache>
            </c:numRef>
          </c:xVal>
          <c:yVal>
            <c:numRef>
              <c:f>'Seamount Statistics'!$AC$2:$AC$52</c:f>
              <c:numCache>
                <c:formatCode>General</c:formatCode>
                <c:ptCount val="51"/>
                <c:pt idx="0">
                  <c:v>1.46715328467153</c:v>
                </c:pt>
                <c:pt idx="1">
                  <c:v>1.46067415730337</c:v>
                </c:pt>
                <c:pt idx="2">
                  <c:v>1.35443037974684</c:v>
                </c:pt>
                <c:pt idx="3">
                  <c:v>1.07746478873239</c:v>
                </c:pt>
                <c:pt idx="4">
                  <c:v>1.21468926553672</c:v>
                </c:pt>
                <c:pt idx="5">
                  <c:v>1.15083798882682</c:v>
                </c:pt>
                <c:pt idx="6">
                  <c:v>1.16363636363636</c:v>
                </c:pt>
                <c:pt idx="7">
                  <c:v>1.30769230769231</c:v>
                </c:pt>
                <c:pt idx="8">
                  <c:v>1.203125</c:v>
                </c:pt>
                <c:pt idx="9">
                  <c:v>1.00478468899522</c:v>
                </c:pt>
                <c:pt idx="10">
                  <c:v>1.07222222222222</c:v>
                </c:pt>
                <c:pt idx="11">
                  <c:v>1.05633802816901</c:v>
                </c:pt>
                <c:pt idx="12">
                  <c:v>1.57320099255583</c:v>
                </c:pt>
                <c:pt idx="13">
                  <c:v>1.1869918699187</c:v>
                </c:pt>
                <c:pt idx="14">
                  <c:v>1.1844262295082</c:v>
                </c:pt>
                <c:pt idx="15">
                  <c:v>1.17535545023697</c:v>
                </c:pt>
                <c:pt idx="16">
                  <c:v>1.21195652173913</c:v>
                </c:pt>
                <c:pt idx="17">
                  <c:v>2.09659090909091</c:v>
                </c:pt>
                <c:pt idx="18">
                  <c:v>2.1</c:v>
                </c:pt>
                <c:pt idx="19">
                  <c:v>1.13333333333333</c:v>
                </c:pt>
                <c:pt idx="20">
                  <c:v>1.56493506493506</c:v>
                </c:pt>
                <c:pt idx="21">
                  <c:v>1.50267379679144</c:v>
                </c:pt>
                <c:pt idx="22">
                  <c:v>1.08225108225108</c:v>
                </c:pt>
                <c:pt idx="23">
                  <c:v>1.50697674418605</c:v>
                </c:pt>
                <c:pt idx="24">
                  <c:v>1.2964824120603</c:v>
                </c:pt>
                <c:pt idx="25">
                  <c:v>1.04377104377104</c:v>
                </c:pt>
                <c:pt idx="26">
                  <c:v>1.13930348258706</c:v>
                </c:pt>
                <c:pt idx="27">
                  <c:v>1.3859649122807</c:v>
                </c:pt>
                <c:pt idx="28">
                  <c:v>1.41891891891892</c:v>
                </c:pt>
                <c:pt idx="29">
                  <c:v>1.17573221757322</c:v>
                </c:pt>
                <c:pt idx="30">
                  <c:v>1.06329113924051</c:v>
                </c:pt>
                <c:pt idx="31">
                  <c:v>1.02553191489362</c:v>
                </c:pt>
                <c:pt idx="32">
                  <c:v>1.64601769911504</c:v>
                </c:pt>
                <c:pt idx="33">
                  <c:v>1.40969162995595</c:v>
                </c:pt>
                <c:pt idx="34">
                  <c:v>1.1171875</c:v>
                </c:pt>
                <c:pt idx="35">
                  <c:v>1.00462962962963</c:v>
                </c:pt>
                <c:pt idx="36">
                  <c:v>1.03065134099617</c:v>
                </c:pt>
                <c:pt idx="37">
                  <c:v>1.10576923076923</c:v>
                </c:pt>
                <c:pt idx="38">
                  <c:v>1.32083333333333</c:v>
                </c:pt>
                <c:pt idx="39">
                  <c:v>1.22145328719723</c:v>
                </c:pt>
                <c:pt idx="40">
                  <c:v>1.57894736842105</c:v>
                </c:pt>
                <c:pt idx="41">
                  <c:v>1.38255033557047</c:v>
                </c:pt>
                <c:pt idx="42">
                  <c:v>1.04095563139932</c:v>
                </c:pt>
                <c:pt idx="43">
                  <c:v>1.07744107744108</c:v>
                </c:pt>
                <c:pt idx="44">
                  <c:v>1.38720538720539</c:v>
                </c:pt>
                <c:pt idx="45">
                  <c:v>1.16724738675958</c:v>
                </c:pt>
                <c:pt idx="46">
                  <c:v>1.3716814159292</c:v>
                </c:pt>
                <c:pt idx="47">
                  <c:v>1.40655737704918</c:v>
                </c:pt>
                <c:pt idx="48">
                  <c:v>1.37017994858612</c:v>
                </c:pt>
                <c:pt idx="49">
                  <c:v>1.01719901719902</c:v>
                </c:pt>
                <c:pt idx="50">
                  <c:v>1.0327868852459</c:v>
                </c:pt>
              </c:numCache>
            </c:numRef>
          </c:yVal>
          <c:smooth val="0"/>
        </c:ser>
        <c:axId val="26282441"/>
        <c:axId val="6357111"/>
      </c:scatterChart>
      <c:valAx>
        <c:axId val="26282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Azimu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6357111"/>
        <c:crossesAt val="0"/>
        <c:crossBetween val="midCat"/>
      </c:valAx>
      <c:valAx>
        <c:axId val="635711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26282441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875" spc="-1" strike="noStrike">
                <a:solidFill>
                  <a:srgbClr val="ffffff"/>
                </a:solidFill>
                <a:latin typeface="Century Gothic"/>
              </a:rPr>
              <a:t>Basal Area vs.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'!$J$2:$J$52</c:f>
              <c:numCache>
                <c:formatCode>General</c:formatCode>
                <c:ptCount val="51"/>
                <c:pt idx="0">
                  <c:v>2.16275092007625</c:v>
                </c:pt>
                <c:pt idx="1">
                  <c:v>3.63482269605</c:v>
                </c:pt>
                <c:pt idx="2">
                  <c:v>2.655588267045</c:v>
                </c:pt>
                <c:pt idx="3">
                  <c:v>1.7063560478475</c:v>
                </c:pt>
                <c:pt idx="4">
                  <c:v>2.98883270739375</c:v>
                </c:pt>
                <c:pt idx="5">
                  <c:v>2.8960771844025</c:v>
                </c:pt>
                <c:pt idx="6">
                  <c:v>2.4881413788</c:v>
                </c:pt>
                <c:pt idx="7">
                  <c:v>3.402030680685</c:v>
                </c:pt>
                <c:pt idx="8">
                  <c:v>3.48339793032</c:v>
                </c:pt>
                <c:pt idx="9">
                  <c:v>3.4471125352125</c:v>
                </c:pt>
                <c:pt idx="10">
                  <c:v>2.728473216525</c:v>
                </c:pt>
                <c:pt idx="11">
                  <c:v>3.76402069378125</c:v>
                </c:pt>
                <c:pt idx="12">
                  <c:v>20.0670801315075</c:v>
                </c:pt>
                <c:pt idx="13">
                  <c:v>5.64167208087</c:v>
                </c:pt>
                <c:pt idx="14">
                  <c:v>5.538313682685</c:v>
                </c:pt>
                <c:pt idx="15">
                  <c:v>4.10983150473</c:v>
                </c:pt>
                <c:pt idx="16">
                  <c:v>3.22264574037</c:v>
                </c:pt>
                <c:pt idx="17">
                  <c:v>5.10068982654</c:v>
                </c:pt>
                <c:pt idx="18">
                  <c:v>5.9541034699125</c:v>
                </c:pt>
                <c:pt idx="19">
                  <c:v>5.1270792048</c:v>
                </c:pt>
                <c:pt idx="20">
                  <c:v>11.65970696121</c:v>
                </c:pt>
                <c:pt idx="21">
                  <c:v>4.12703172448875</c:v>
                </c:pt>
                <c:pt idx="22">
                  <c:v>4.5356743884375</c:v>
                </c:pt>
                <c:pt idx="23">
                  <c:v>5.471083599975</c:v>
                </c:pt>
                <c:pt idx="24">
                  <c:v>4.0323912459075</c:v>
                </c:pt>
                <c:pt idx="25">
                  <c:v>7.2311608821375</c:v>
                </c:pt>
                <c:pt idx="26">
                  <c:v>3.61510920217125</c:v>
                </c:pt>
                <c:pt idx="27">
                  <c:v>5.65863668118</c:v>
                </c:pt>
                <c:pt idx="28">
                  <c:v>5.4922893503625</c:v>
                </c:pt>
                <c:pt idx="29">
                  <c:v>5.27465551953375</c:v>
                </c:pt>
                <c:pt idx="30">
                  <c:v>4.690711985715</c:v>
                </c:pt>
                <c:pt idx="31">
                  <c:v>4.44810249331875</c:v>
                </c:pt>
                <c:pt idx="32">
                  <c:v>6.60299943177</c:v>
                </c:pt>
                <c:pt idx="33">
                  <c:v>5.7051322524</c:v>
                </c:pt>
                <c:pt idx="34">
                  <c:v>5.75037118656</c:v>
                </c:pt>
                <c:pt idx="35">
                  <c:v>3.68131826727</c:v>
                </c:pt>
                <c:pt idx="36">
                  <c:v>5.51420195909625</c:v>
                </c:pt>
                <c:pt idx="37">
                  <c:v>8.45402582115</c:v>
                </c:pt>
                <c:pt idx="38">
                  <c:v>5.9753092203</c:v>
                </c:pt>
                <c:pt idx="39">
                  <c:v>8.01239643437625</c:v>
                </c:pt>
                <c:pt idx="40">
                  <c:v>4.47676952625</c:v>
                </c:pt>
                <c:pt idx="41">
                  <c:v>9.64280447991</c:v>
                </c:pt>
                <c:pt idx="42">
                  <c:v>7.01871067918125</c:v>
                </c:pt>
                <c:pt idx="43">
                  <c:v>7.4644241364</c:v>
                </c:pt>
                <c:pt idx="44">
                  <c:v>9.610446075615</c:v>
                </c:pt>
                <c:pt idx="45">
                  <c:v>7.55121063335625</c:v>
                </c:pt>
                <c:pt idx="46">
                  <c:v>12.3806239345688</c:v>
                </c:pt>
                <c:pt idx="47">
                  <c:v>10.2765422572313</c:v>
                </c:pt>
                <c:pt idx="48">
                  <c:v>16.2842098818263</c:v>
                </c:pt>
                <c:pt idx="49">
                  <c:v>13.2338019584925</c:v>
                </c:pt>
                <c:pt idx="50">
                  <c:v>36.5212501756987</c:v>
                </c:pt>
              </c:numCache>
            </c:numRef>
          </c:xVal>
          <c:yVal>
            <c:numRef>
              <c:f>'Seamount Statistics'!$Q$2:$Q$52</c:f>
              <c:numCache>
                <c:formatCode>General</c:formatCode>
                <c:ptCount val="51"/>
                <c:pt idx="0">
                  <c:v>105</c:v>
                </c:pt>
                <c:pt idx="1">
                  <c:v>110</c:v>
                </c:pt>
                <c:pt idx="2">
                  <c:v>120</c:v>
                </c:pt>
                <c:pt idx="3">
                  <c:v>135</c:v>
                </c:pt>
                <c:pt idx="4">
                  <c:v>135</c:v>
                </c:pt>
                <c:pt idx="5">
                  <c:v>145</c:v>
                </c:pt>
                <c:pt idx="6">
                  <c:v>150</c:v>
                </c:pt>
                <c:pt idx="7">
                  <c:v>160</c:v>
                </c:pt>
                <c:pt idx="8">
                  <c:v>165</c:v>
                </c:pt>
                <c:pt idx="9">
                  <c:v>195</c:v>
                </c:pt>
                <c:pt idx="10">
                  <c:v>215</c:v>
                </c:pt>
                <c:pt idx="11">
                  <c:v>215</c:v>
                </c:pt>
                <c:pt idx="12">
                  <c:v>220</c:v>
                </c:pt>
                <c:pt idx="13">
                  <c:v>230</c:v>
                </c:pt>
                <c:pt idx="14">
                  <c:v>235</c:v>
                </c:pt>
                <c:pt idx="15">
                  <c:v>265</c:v>
                </c:pt>
                <c:pt idx="16">
                  <c:v>270</c:v>
                </c:pt>
                <c:pt idx="17">
                  <c:v>280</c:v>
                </c:pt>
                <c:pt idx="18">
                  <c:v>280</c:v>
                </c:pt>
                <c:pt idx="19">
                  <c:v>290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0</c:v>
                </c:pt>
                <c:pt idx="24">
                  <c:v>305</c:v>
                </c:pt>
                <c:pt idx="25">
                  <c:v>305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5</c:v>
                </c:pt>
                <c:pt idx="30">
                  <c:v>315</c:v>
                </c:pt>
                <c:pt idx="31">
                  <c:v>325</c:v>
                </c:pt>
                <c:pt idx="32">
                  <c:v>325</c:v>
                </c:pt>
                <c:pt idx="33">
                  <c:v>345</c:v>
                </c:pt>
                <c:pt idx="34">
                  <c:v>345</c:v>
                </c:pt>
                <c:pt idx="35">
                  <c:v>350</c:v>
                </c:pt>
                <c:pt idx="36">
                  <c:v>350</c:v>
                </c:pt>
                <c:pt idx="37">
                  <c:v>375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40</c:v>
                </c:pt>
                <c:pt idx="42">
                  <c:v>460</c:v>
                </c:pt>
                <c:pt idx="43">
                  <c:v>495</c:v>
                </c:pt>
                <c:pt idx="44">
                  <c:v>530</c:v>
                </c:pt>
                <c:pt idx="45">
                  <c:v>530</c:v>
                </c:pt>
                <c:pt idx="46">
                  <c:v>545</c:v>
                </c:pt>
                <c:pt idx="47">
                  <c:v>595</c:v>
                </c:pt>
                <c:pt idx="48">
                  <c:v>625</c:v>
                </c:pt>
                <c:pt idx="49">
                  <c:v>635</c:v>
                </c:pt>
                <c:pt idx="50">
                  <c:v>850</c:v>
                </c:pt>
              </c:numCache>
            </c:numRef>
          </c:yVal>
          <c:smooth val="0"/>
        </c:ser>
        <c:axId val="80700992"/>
        <c:axId val="91884342"/>
      </c:scatterChart>
      <c:valAx>
        <c:axId val="80700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Basal Area (k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91884342"/>
        <c:crossesAt val="0"/>
        <c:crossBetween val="midCat"/>
      </c:valAx>
      <c:valAx>
        <c:axId val="91884342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80700992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875" spc="-1" strike="noStrike">
                <a:solidFill>
                  <a:srgbClr val="ffffff"/>
                </a:solidFill>
                <a:latin typeface="Century Gothic"/>
              </a:rPr>
              <a:t>Average Slope vs.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'!$X$2:$X$52</c:f>
              <c:numCache>
                <c:formatCode>General</c:formatCode>
                <c:ptCount val="51"/>
                <c:pt idx="0">
                  <c:v>6.75</c:v>
                </c:pt>
                <c:pt idx="1">
                  <c:v>5.9</c:v>
                </c:pt>
                <c:pt idx="2">
                  <c:v>10.025</c:v>
                </c:pt>
                <c:pt idx="3">
                  <c:v>9.925</c:v>
                </c:pt>
                <c:pt idx="4">
                  <c:v>8.425</c:v>
                </c:pt>
                <c:pt idx="5">
                  <c:v>8.975</c:v>
                </c:pt>
                <c:pt idx="6">
                  <c:v>9.675</c:v>
                </c:pt>
                <c:pt idx="7">
                  <c:v>10.85</c:v>
                </c:pt>
                <c:pt idx="8">
                  <c:v>8.4</c:v>
                </c:pt>
                <c:pt idx="9">
                  <c:v>10.9</c:v>
                </c:pt>
                <c:pt idx="10">
                  <c:v>12.975</c:v>
                </c:pt>
                <c:pt idx="11">
                  <c:v>11.55</c:v>
                </c:pt>
                <c:pt idx="12">
                  <c:v>6.875</c:v>
                </c:pt>
                <c:pt idx="13">
                  <c:v>10.15</c:v>
                </c:pt>
                <c:pt idx="14">
                  <c:v>10</c:v>
                </c:pt>
                <c:pt idx="15">
                  <c:v>12.975</c:v>
                </c:pt>
                <c:pt idx="16">
                  <c:v>15.625</c:v>
                </c:pt>
                <c:pt idx="17">
                  <c:v>12.25</c:v>
                </c:pt>
                <c:pt idx="18">
                  <c:v>12.35</c:v>
                </c:pt>
                <c:pt idx="19">
                  <c:v>12.95</c:v>
                </c:pt>
                <c:pt idx="20">
                  <c:v>9.125</c:v>
                </c:pt>
                <c:pt idx="21">
                  <c:v>17.125</c:v>
                </c:pt>
                <c:pt idx="22">
                  <c:v>14.9</c:v>
                </c:pt>
                <c:pt idx="23">
                  <c:v>13.6</c:v>
                </c:pt>
                <c:pt idx="24">
                  <c:v>14.075</c:v>
                </c:pt>
                <c:pt idx="25">
                  <c:v>10.9</c:v>
                </c:pt>
                <c:pt idx="26">
                  <c:v>16.525</c:v>
                </c:pt>
                <c:pt idx="27">
                  <c:v>16.175</c:v>
                </c:pt>
                <c:pt idx="28">
                  <c:v>11.9</c:v>
                </c:pt>
                <c:pt idx="29">
                  <c:v>13.65</c:v>
                </c:pt>
                <c:pt idx="30">
                  <c:v>14.575</c:v>
                </c:pt>
                <c:pt idx="31">
                  <c:v>17.025</c:v>
                </c:pt>
                <c:pt idx="32">
                  <c:v>13.375</c:v>
                </c:pt>
                <c:pt idx="33">
                  <c:v>13.85</c:v>
                </c:pt>
                <c:pt idx="34">
                  <c:v>14.575</c:v>
                </c:pt>
                <c:pt idx="35">
                  <c:v>18.05</c:v>
                </c:pt>
                <c:pt idx="36">
                  <c:v>15.775</c:v>
                </c:pt>
                <c:pt idx="37">
                  <c:v>12.9</c:v>
                </c:pt>
                <c:pt idx="38">
                  <c:v>18.325</c:v>
                </c:pt>
                <c:pt idx="39">
                  <c:v>14.025</c:v>
                </c:pt>
                <c:pt idx="40">
                  <c:v>20.1</c:v>
                </c:pt>
                <c:pt idx="41">
                  <c:v>14.5</c:v>
                </c:pt>
                <c:pt idx="42">
                  <c:v>16.95</c:v>
                </c:pt>
                <c:pt idx="43">
                  <c:v>17.875</c:v>
                </c:pt>
                <c:pt idx="44">
                  <c:v>17.6</c:v>
                </c:pt>
                <c:pt idx="45">
                  <c:v>19.675</c:v>
                </c:pt>
                <c:pt idx="46">
                  <c:v>15</c:v>
                </c:pt>
                <c:pt idx="47">
                  <c:v>18.025</c:v>
                </c:pt>
                <c:pt idx="48">
                  <c:v>15.825</c:v>
                </c:pt>
                <c:pt idx="49">
                  <c:v>17.025</c:v>
                </c:pt>
                <c:pt idx="50">
                  <c:v>14.05</c:v>
                </c:pt>
              </c:numCache>
            </c:numRef>
          </c:xVal>
          <c:yVal>
            <c:numRef>
              <c:f>'Seamount Statistics'!$Q$2:$Q$52</c:f>
              <c:numCache>
                <c:formatCode>General</c:formatCode>
                <c:ptCount val="51"/>
                <c:pt idx="0">
                  <c:v>105</c:v>
                </c:pt>
                <c:pt idx="1">
                  <c:v>110</c:v>
                </c:pt>
                <c:pt idx="2">
                  <c:v>120</c:v>
                </c:pt>
                <c:pt idx="3">
                  <c:v>135</c:v>
                </c:pt>
                <c:pt idx="4">
                  <c:v>135</c:v>
                </c:pt>
                <c:pt idx="5">
                  <c:v>145</c:v>
                </c:pt>
                <c:pt idx="6">
                  <c:v>150</c:v>
                </c:pt>
                <c:pt idx="7">
                  <c:v>160</c:v>
                </c:pt>
                <c:pt idx="8">
                  <c:v>165</c:v>
                </c:pt>
                <c:pt idx="9">
                  <c:v>195</c:v>
                </c:pt>
                <c:pt idx="10">
                  <c:v>215</c:v>
                </c:pt>
                <c:pt idx="11">
                  <c:v>215</c:v>
                </c:pt>
                <c:pt idx="12">
                  <c:v>220</c:v>
                </c:pt>
                <c:pt idx="13">
                  <c:v>230</c:v>
                </c:pt>
                <c:pt idx="14">
                  <c:v>235</c:v>
                </c:pt>
                <c:pt idx="15">
                  <c:v>265</c:v>
                </c:pt>
                <c:pt idx="16">
                  <c:v>270</c:v>
                </c:pt>
                <c:pt idx="17">
                  <c:v>280</c:v>
                </c:pt>
                <c:pt idx="18">
                  <c:v>280</c:v>
                </c:pt>
                <c:pt idx="19">
                  <c:v>290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0</c:v>
                </c:pt>
                <c:pt idx="24">
                  <c:v>305</c:v>
                </c:pt>
                <c:pt idx="25">
                  <c:v>305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5</c:v>
                </c:pt>
                <c:pt idx="30">
                  <c:v>315</c:v>
                </c:pt>
                <c:pt idx="31">
                  <c:v>325</c:v>
                </c:pt>
                <c:pt idx="32">
                  <c:v>325</c:v>
                </c:pt>
                <c:pt idx="33">
                  <c:v>345</c:v>
                </c:pt>
                <c:pt idx="34">
                  <c:v>345</c:v>
                </c:pt>
                <c:pt idx="35">
                  <c:v>350</c:v>
                </c:pt>
                <c:pt idx="36">
                  <c:v>350</c:v>
                </c:pt>
                <c:pt idx="37">
                  <c:v>375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40</c:v>
                </c:pt>
                <c:pt idx="42">
                  <c:v>460</c:v>
                </c:pt>
                <c:pt idx="43">
                  <c:v>495</c:v>
                </c:pt>
                <c:pt idx="44">
                  <c:v>530</c:v>
                </c:pt>
                <c:pt idx="45">
                  <c:v>530</c:v>
                </c:pt>
                <c:pt idx="46">
                  <c:v>545</c:v>
                </c:pt>
                <c:pt idx="47">
                  <c:v>595</c:v>
                </c:pt>
                <c:pt idx="48">
                  <c:v>625</c:v>
                </c:pt>
                <c:pt idx="49">
                  <c:v>635</c:v>
                </c:pt>
                <c:pt idx="50">
                  <c:v>850</c:v>
                </c:pt>
              </c:numCache>
            </c:numRef>
          </c:yVal>
          <c:smooth val="0"/>
        </c:ser>
        <c:axId val="55553268"/>
        <c:axId val="29159898"/>
      </c:scatterChart>
      <c:valAx>
        <c:axId val="55553268"/>
        <c:scaling>
          <c:orientation val="minMax"/>
          <c:max val="21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Average Slop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29159898"/>
        <c:crossesAt val="0"/>
        <c:crossBetween val="midCat"/>
      </c:valAx>
      <c:valAx>
        <c:axId val="29159898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55553268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850" spc="-1" strike="noStrike">
                <a:solidFill>
                  <a:srgbClr val="ffffff"/>
                </a:solidFill>
                <a:latin typeface="Century Gothic"/>
              </a:rPr>
              <a:t>Flatness vs.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'!$AB$2:$AB$52</c:f>
              <c:numCache>
                <c:formatCode>General</c:formatCode>
                <c:ptCount val="51"/>
                <c:pt idx="0">
                  <c:v>0.0381305153066783</c:v>
                </c:pt>
                <c:pt idx="1">
                  <c:v>0.0262532411408816</c:v>
                </c:pt>
                <c:pt idx="2">
                  <c:v>0.00496865018336685</c:v>
                </c:pt>
                <c:pt idx="3">
                  <c:v>0.0154653410660039</c:v>
                </c:pt>
                <c:pt idx="4">
                  <c:v>0.00512416239653134</c:v>
                </c:pt>
                <c:pt idx="5">
                  <c:v>0.00455605575744427</c:v>
                </c:pt>
                <c:pt idx="6">
                  <c:v>0.0069760101010101</c:v>
                </c:pt>
                <c:pt idx="7">
                  <c:v>0.0144288484624619</c:v>
                </c:pt>
                <c:pt idx="8">
                  <c:v>0.0163465007215007</c:v>
                </c:pt>
                <c:pt idx="9">
                  <c:v>0.00658464342674869</c:v>
                </c:pt>
                <c:pt idx="10">
                  <c:v>0.00161197466896949</c:v>
                </c:pt>
                <c:pt idx="11">
                  <c:v>0.00872196139801774</c:v>
                </c:pt>
                <c:pt idx="12">
                  <c:v>0.102093134300319</c:v>
                </c:pt>
                <c:pt idx="13">
                  <c:v>0.00409288339458737</c:v>
                </c:pt>
                <c:pt idx="14">
                  <c:v>0.00907595439332917</c:v>
                </c:pt>
                <c:pt idx="15">
                  <c:v>0.00149059776792539</c:v>
                </c:pt>
                <c:pt idx="16">
                  <c:v>0.00682394228894521</c:v>
                </c:pt>
                <c:pt idx="17">
                  <c:v>0.0168144863266814</c:v>
                </c:pt>
                <c:pt idx="18">
                  <c:v>0.00696478037198259</c:v>
                </c:pt>
                <c:pt idx="19">
                  <c:v>0.00441176470588235</c:v>
                </c:pt>
                <c:pt idx="20">
                  <c:v>0.002963841138115</c:v>
                </c:pt>
                <c:pt idx="21">
                  <c:v>0.0507735931642149</c:v>
                </c:pt>
                <c:pt idx="22">
                  <c:v>0.00441558441558442</c:v>
                </c:pt>
                <c:pt idx="23">
                  <c:v>0.00821131208728108</c:v>
                </c:pt>
                <c:pt idx="24">
                  <c:v>0.0141794242530482</c:v>
                </c:pt>
                <c:pt idx="25">
                  <c:v>0.0021505376344086</c:v>
                </c:pt>
                <c:pt idx="26">
                  <c:v>0.00703904060483608</c:v>
                </c:pt>
                <c:pt idx="27">
                  <c:v>0.0326726626693316</c:v>
                </c:pt>
                <c:pt idx="28">
                  <c:v>0.0128700128700129</c:v>
                </c:pt>
                <c:pt idx="29">
                  <c:v>0.0108101669173156</c:v>
                </c:pt>
                <c:pt idx="30">
                  <c:v>0.0155381421204206</c:v>
                </c:pt>
                <c:pt idx="31">
                  <c:v>0.00254259733380418</c:v>
                </c:pt>
                <c:pt idx="32">
                  <c:v>0.00770767913217242</c:v>
                </c:pt>
                <c:pt idx="33">
                  <c:v>0.00636013215859031</c:v>
                </c:pt>
                <c:pt idx="34">
                  <c:v>0.0104895104895105</c:v>
                </c:pt>
                <c:pt idx="35">
                  <c:v>0.0197345963474996</c:v>
                </c:pt>
                <c:pt idx="36">
                  <c:v>0.00797618538933755</c:v>
                </c:pt>
                <c:pt idx="37">
                  <c:v>0.00247120029728725</c:v>
                </c:pt>
                <c:pt idx="38">
                  <c:v>0.019518927444795</c:v>
                </c:pt>
                <c:pt idx="39">
                  <c:v>0.0142035151004244</c:v>
                </c:pt>
                <c:pt idx="40">
                  <c:v>0.0114210526315789</c:v>
                </c:pt>
                <c:pt idx="41">
                  <c:v>0.0075340457418388</c:v>
                </c:pt>
                <c:pt idx="42">
                  <c:v>0.00369272086387288</c:v>
                </c:pt>
                <c:pt idx="43">
                  <c:v>0.00580808080808081</c:v>
                </c:pt>
                <c:pt idx="44">
                  <c:v>0.00620280474649407</c:v>
                </c:pt>
                <c:pt idx="45">
                  <c:v>0.0109210047324354</c:v>
                </c:pt>
                <c:pt idx="46">
                  <c:v>0.00175088019792559</c:v>
                </c:pt>
                <c:pt idx="47">
                  <c:v>0.00406587947571554</c:v>
                </c:pt>
                <c:pt idx="48">
                  <c:v>0.00363659163583924</c:v>
                </c:pt>
                <c:pt idx="49">
                  <c:v>0.0018397844484801</c:v>
                </c:pt>
                <c:pt idx="50">
                  <c:v>0.0014451519667615</c:v>
                </c:pt>
              </c:numCache>
            </c:numRef>
          </c:xVal>
          <c:yVal>
            <c:numRef>
              <c:f>'Seamount Statistics'!$Q$2:$Q$52</c:f>
              <c:numCache>
                <c:formatCode>General</c:formatCode>
                <c:ptCount val="51"/>
                <c:pt idx="0">
                  <c:v>105</c:v>
                </c:pt>
                <c:pt idx="1">
                  <c:v>110</c:v>
                </c:pt>
                <c:pt idx="2">
                  <c:v>120</c:v>
                </c:pt>
                <c:pt idx="3">
                  <c:v>135</c:v>
                </c:pt>
                <c:pt idx="4">
                  <c:v>135</c:v>
                </c:pt>
                <c:pt idx="5">
                  <c:v>145</c:v>
                </c:pt>
                <c:pt idx="6">
                  <c:v>150</c:v>
                </c:pt>
                <c:pt idx="7">
                  <c:v>160</c:v>
                </c:pt>
                <c:pt idx="8">
                  <c:v>165</c:v>
                </c:pt>
                <c:pt idx="9">
                  <c:v>195</c:v>
                </c:pt>
                <c:pt idx="10">
                  <c:v>215</c:v>
                </c:pt>
                <c:pt idx="11">
                  <c:v>215</c:v>
                </c:pt>
                <c:pt idx="12">
                  <c:v>220</c:v>
                </c:pt>
                <c:pt idx="13">
                  <c:v>230</c:v>
                </c:pt>
                <c:pt idx="14">
                  <c:v>235</c:v>
                </c:pt>
                <c:pt idx="15">
                  <c:v>265</c:v>
                </c:pt>
                <c:pt idx="16">
                  <c:v>270</c:v>
                </c:pt>
                <c:pt idx="17">
                  <c:v>280</c:v>
                </c:pt>
                <c:pt idx="18">
                  <c:v>280</c:v>
                </c:pt>
                <c:pt idx="19">
                  <c:v>290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0</c:v>
                </c:pt>
                <c:pt idx="24">
                  <c:v>305</c:v>
                </c:pt>
                <c:pt idx="25">
                  <c:v>305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5</c:v>
                </c:pt>
                <c:pt idx="30">
                  <c:v>315</c:v>
                </c:pt>
                <c:pt idx="31">
                  <c:v>325</c:v>
                </c:pt>
                <c:pt idx="32">
                  <c:v>325</c:v>
                </c:pt>
                <c:pt idx="33">
                  <c:v>345</c:v>
                </c:pt>
                <c:pt idx="34">
                  <c:v>345</c:v>
                </c:pt>
                <c:pt idx="35">
                  <c:v>350</c:v>
                </c:pt>
                <c:pt idx="36">
                  <c:v>350</c:v>
                </c:pt>
                <c:pt idx="37">
                  <c:v>375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40</c:v>
                </c:pt>
                <c:pt idx="42">
                  <c:v>460</c:v>
                </c:pt>
                <c:pt idx="43">
                  <c:v>495</c:v>
                </c:pt>
                <c:pt idx="44">
                  <c:v>530</c:v>
                </c:pt>
                <c:pt idx="45">
                  <c:v>530</c:v>
                </c:pt>
                <c:pt idx="46">
                  <c:v>545</c:v>
                </c:pt>
                <c:pt idx="47">
                  <c:v>595</c:v>
                </c:pt>
                <c:pt idx="48">
                  <c:v>625</c:v>
                </c:pt>
                <c:pt idx="49">
                  <c:v>635</c:v>
                </c:pt>
                <c:pt idx="50">
                  <c:v>850</c:v>
                </c:pt>
              </c:numCache>
            </c:numRef>
          </c:yVal>
          <c:smooth val="0"/>
        </c:ser>
        <c:axId val="71344984"/>
        <c:axId val="38463793"/>
      </c:scatterChart>
      <c:valAx>
        <c:axId val="71344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Fla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38463793"/>
        <c:crossesAt val="0"/>
        <c:crossBetween val="midCat"/>
      </c:valAx>
      <c:valAx>
        <c:axId val="38463793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71344984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850" spc="-1" strike="noStrike">
                <a:solidFill>
                  <a:srgbClr val="ffffff"/>
                </a:solidFill>
                <a:latin typeface="Century Gothic"/>
              </a:rPr>
              <a:t>Volume vs.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'!$AE$2:$AE$52</c:f>
              <c:numCache>
                <c:formatCode>General</c:formatCode>
                <c:ptCount val="51"/>
                <c:pt idx="0">
                  <c:v>0.0933638610774714</c:v>
                </c:pt>
                <c:pt idx="1">
                  <c:v>0.158370428809505</c:v>
                </c:pt>
                <c:pt idx="2">
                  <c:v>0.11423887182781</c:v>
                </c:pt>
                <c:pt idx="3">
                  <c:v>0.0875226327316368</c:v>
                </c:pt>
                <c:pt idx="4">
                  <c:v>0.144814425543497</c:v>
                </c:pt>
                <c:pt idx="5">
                  <c:v>0.150063057628981</c:v>
                </c:pt>
                <c:pt idx="6">
                  <c:v>0.13566572488518</c:v>
                </c:pt>
                <c:pt idx="7">
                  <c:v>0.205854425256653</c:v>
                </c:pt>
                <c:pt idx="8">
                  <c:v>0.219213702748292</c:v>
                </c:pt>
                <c:pt idx="9">
                  <c:v>0.24371940456741</c:v>
                </c:pt>
                <c:pt idx="10">
                  <c:v>0.20370662481253</c:v>
                </c:pt>
                <c:pt idx="11">
                  <c:v>0.297300398713052</c:v>
                </c:pt>
                <c:pt idx="12">
                  <c:v>2.09202604927626</c:v>
                </c:pt>
                <c:pt idx="13">
                  <c:v>0.46196975126041</c:v>
                </c:pt>
                <c:pt idx="14">
                  <c:v>0.479102501358949</c:v>
                </c:pt>
                <c:pt idx="15">
                  <c:v>0.377592409872689</c:v>
                </c:pt>
                <c:pt idx="16">
                  <c:v>0.315976544066281</c:v>
                </c:pt>
                <c:pt idx="17">
                  <c:v>0.545800756228453</c:v>
                </c:pt>
                <c:pt idx="18">
                  <c:v>0.605964216131733</c:v>
                </c:pt>
                <c:pt idx="19">
                  <c:v>0.530723683005976</c:v>
                </c:pt>
                <c:pt idx="20">
                  <c:v>1.19180648321112</c:v>
                </c:pt>
                <c:pt idx="21">
                  <c:v>0.517874453747476</c:v>
                </c:pt>
                <c:pt idx="22">
                  <c:v>0.485709698749876</c:v>
                </c:pt>
                <c:pt idx="23">
                  <c:v>0.6011777675211</c:v>
                </c:pt>
                <c:pt idx="24">
                  <c:v>0.464589709520452</c:v>
                </c:pt>
                <c:pt idx="25">
                  <c:v>0.770841630237649</c:v>
                </c:pt>
                <c:pt idx="26">
                  <c:v>0.407532211904083</c:v>
                </c:pt>
                <c:pt idx="27">
                  <c:v>0.709522922471397</c:v>
                </c:pt>
                <c:pt idx="28">
                  <c:v>0.639225567314243</c:v>
                </c:pt>
                <c:pt idx="29">
                  <c:v>0.617409624250892</c:v>
                </c:pt>
                <c:pt idx="30">
                  <c:v>0.561571915912034</c:v>
                </c:pt>
                <c:pt idx="31">
                  <c:v>0.507401279818609</c:v>
                </c:pt>
                <c:pt idx="32">
                  <c:v>0.783639234043313</c:v>
                </c:pt>
                <c:pt idx="33">
                  <c:v>0.712586510167317</c:v>
                </c:pt>
                <c:pt idx="34">
                  <c:v>0.735957803247193</c:v>
                </c:pt>
                <c:pt idx="35">
                  <c:v>0.4982971864861</c:v>
                </c:pt>
                <c:pt idx="36">
                  <c:v>0.705909730494985</c:v>
                </c:pt>
                <c:pt idx="37">
                  <c:v>1.11189711454777</c:v>
                </c:pt>
                <c:pt idx="38">
                  <c:v>0.877388615231738</c:v>
                </c:pt>
                <c:pt idx="39">
                  <c:v>1.1805437831958</c:v>
                </c:pt>
                <c:pt idx="40">
                  <c:v>0.667510437892992</c:v>
                </c:pt>
                <c:pt idx="41">
                  <c:v>1.5476909724383</c:v>
                </c:pt>
                <c:pt idx="42">
                  <c:v>1.14557482401875</c:v>
                </c:pt>
                <c:pt idx="43">
                  <c:v>1.33264685299187</c:v>
                </c:pt>
                <c:pt idx="44">
                  <c:v>1.84209559905756</c:v>
                </c:pt>
                <c:pt idx="45">
                  <c:v>1.48802909882479</c:v>
                </c:pt>
                <c:pt idx="46">
                  <c:v>2.34719688283976</c:v>
                </c:pt>
                <c:pt idx="47">
                  <c:v>2.17643095243615</c:v>
                </c:pt>
                <c:pt idx="48">
                  <c:v>3.60946551895973</c:v>
                </c:pt>
                <c:pt idx="49">
                  <c:v>2.92645738308448</c:v>
                </c:pt>
                <c:pt idx="50">
                  <c:v>10.7560104710514</c:v>
                </c:pt>
              </c:numCache>
            </c:numRef>
          </c:xVal>
          <c:yVal>
            <c:numRef>
              <c:f>'Seamount Statistics'!$Q$2:$Q$52</c:f>
              <c:numCache>
                <c:formatCode>General</c:formatCode>
                <c:ptCount val="51"/>
                <c:pt idx="0">
                  <c:v>105</c:v>
                </c:pt>
                <c:pt idx="1">
                  <c:v>110</c:v>
                </c:pt>
                <c:pt idx="2">
                  <c:v>120</c:v>
                </c:pt>
                <c:pt idx="3">
                  <c:v>135</c:v>
                </c:pt>
                <c:pt idx="4">
                  <c:v>135</c:v>
                </c:pt>
                <c:pt idx="5">
                  <c:v>145</c:v>
                </c:pt>
                <c:pt idx="6">
                  <c:v>150</c:v>
                </c:pt>
                <c:pt idx="7">
                  <c:v>160</c:v>
                </c:pt>
                <c:pt idx="8">
                  <c:v>165</c:v>
                </c:pt>
                <c:pt idx="9">
                  <c:v>195</c:v>
                </c:pt>
                <c:pt idx="10">
                  <c:v>215</c:v>
                </c:pt>
                <c:pt idx="11">
                  <c:v>215</c:v>
                </c:pt>
                <c:pt idx="12">
                  <c:v>220</c:v>
                </c:pt>
                <c:pt idx="13">
                  <c:v>230</c:v>
                </c:pt>
                <c:pt idx="14">
                  <c:v>235</c:v>
                </c:pt>
                <c:pt idx="15">
                  <c:v>265</c:v>
                </c:pt>
                <c:pt idx="16">
                  <c:v>270</c:v>
                </c:pt>
                <c:pt idx="17">
                  <c:v>280</c:v>
                </c:pt>
                <c:pt idx="18">
                  <c:v>280</c:v>
                </c:pt>
                <c:pt idx="19">
                  <c:v>290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0</c:v>
                </c:pt>
                <c:pt idx="24">
                  <c:v>305</c:v>
                </c:pt>
                <c:pt idx="25">
                  <c:v>305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5</c:v>
                </c:pt>
                <c:pt idx="30">
                  <c:v>315</c:v>
                </c:pt>
                <c:pt idx="31">
                  <c:v>325</c:v>
                </c:pt>
                <c:pt idx="32">
                  <c:v>325</c:v>
                </c:pt>
                <c:pt idx="33">
                  <c:v>345</c:v>
                </c:pt>
                <c:pt idx="34">
                  <c:v>345</c:v>
                </c:pt>
                <c:pt idx="35">
                  <c:v>350</c:v>
                </c:pt>
                <c:pt idx="36">
                  <c:v>350</c:v>
                </c:pt>
                <c:pt idx="37">
                  <c:v>375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40</c:v>
                </c:pt>
                <c:pt idx="42">
                  <c:v>460</c:v>
                </c:pt>
                <c:pt idx="43">
                  <c:v>495</c:v>
                </c:pt>
                <c:pt idx="44">
                  <c:v>530</c:v>
                </c:pt>
                <c:pt idx="45">
                  <c:v>530</c:v>
                </c:pt>
                <c:pt idx="46">
                  <c:v>545</c:v>
                </c:pt>
                <c:pt idx="47">
                  <c:v>595</c:v>
                </c:pt>
                <c:pt idx="48">
                  <c:v>625</c:v>
                </c:pt>
                <c:pt idx="49">
                  <c:v>635</c:v>
                </c:pt>
                <c:pt idx="50">
                  <c:v>850</c:v>
                </c:pt>
              </c:numCache>
            </c:numRef>
          </c:yVal>
          <c:smooth val="0"/>
        </c:ser>
        <c:axId val="53471691"/>
        <c:axId val="32782459"/>
      </c:scatterChart>
      <c:valAx>
        <c:axId val="53471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Volume (k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32782459"/>
        <c:crossesAt val="0"/>
        <c:crossBetween val="midCat"/>
      </c:valAx>
      <c:valAx>
        <c:axId val="32782459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53471691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ffffff"/>
                </a:solidFill>
                <a:latin typeface="Century Gothic"/>
              </a:rPr>
              <a:t>Flatness vs.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'!$AB$2:$AB$52</c:f>
              <c:numCache>
                <c:formatCode>General</c:formatCode>
                <c:ptCount val="51"/>
                <c:pt idx="0">
                  <c:v>0.0381305153066783</c:v>
                </c:pt>
                <c:pt idx="1">
                  <c:v>0.0262532411408816</c:v>
                </c:pt>
                <c:pt idx="2">
                  <c:v>0.00496865018336685</c:v>
                </c:pt>
                <c:pt idx="3">
                  <c:v>0.0154653410660039</c:v>
                </c:pt>
                <c:pt idx="4">
                  <c:v>0.00512416239653134</c:v>
                </c:pt>
                <c:pt idx="5">
                  <c:v>0.00455605575744427</c:v>
                </c:pt>
                <c:pt idx="6">
                  <c:v>0.0069760101010101</c:v>
                </c:pt>
                <c:pt idx="7">
                  <c:v>0.0144288484624619</c:v>
                </c:pt>
                <c:pt idx="8">
                  <c:v>0.0163465007215007</c:v>
                </c:pt>
                <c:pt idx="9">
                  <c:v>0.00658464342674869</c:v>
                </c:pt>
                <c:pt idx="10">
                  <c:v>0.00161197466896949</c:v>
                </c:pt>
                <c:pt idx="11">
                  <c:v>0.00872196139801774</c:v>
                </c:pt>
                <c:pt idx="12">
                  <c:v>0.102093134300319</c:v>
                </c:pt>
                <c:pt idx="13">
                  <c:v>0.00409288339458737</c:v>
                </c:pt>
                <c:pt idx="14">
                  <c:v>0.00907595439332917</c:v>
                </c:pt>
                <c:pt idx="15">
                  <c:v>0.00149059776792539</c:v>
                </c:pt>
                <c:pt idx="16">
                  <c:v>0.00682394228894521</c:v>
                </c:pt>
                <c:pt idx="17">
                  <c:v>0.0168144863266814</c:v>
                </c:pt>
                <c:pt idx="18">
                  <c:v>0.00696478037198259</c:v>
                </c:pt>
                <c:pt idx="19">
                  <c:v>0.00441176470588235</c:v>
                </c:pt>
                <c:pt idx="20">
                  <c:v>0.002963841138115</c:v>
                </c:pt>
                <c:pt idx="21">
                  <c:v>0.0507735931642149</c:v>
                </c:pt>
                <c:pt idx="22">
                  <c:v>0.00441558441558442</c:v>
                </c:pt>
                <c:pt idx="23">
                  <c:v>0.00821131208728108</c:v>
                </c:pt>
                <c:pt idx="24">
                  <c:v>0.0141794242530482</c:v>
                </c:pt>
                <c:pt idx="25">
                  <c:v>0.0021505376344086</c:v>
                </c:pt>
                <c:pt idx="26">
                  <c:v>0.00703904060483608</c:v>
                </c:pt>
                <c:pt idx="27">
                  <c:v>0.0326726626693316</c:v>
                </c:pt>
                <c:pt idx="28">
                  <c:v>0.0128700128700129</c:v>
                </c:pt>
                <c:pt idx="29">
                  <c:v>0.0108101669173156</c:v>
                </c:pt>
                <c:pt idx="30">
                  <c:v>0.0155381421204206</c:v>
                </c:pt>
                <c:pt idx="31">
                  <c:v>0.00254259733380418</c:v>
                </c:pt>
                <c:pt idx="32">
                  <c:v>0.00770767913217242</c:v>
                </c:pt>
                <c:pt idx="33">
                  <c:v>0.00636013215859031</c:v>
                </c:pt>
                <c:pt idx="34">
                  <c:v>0.0104895104895105</c:v>
                </c:pt>
                <c:pt idx="35">
                  <c:v>0.0197345963474996</c:v>
                </c:pt>
                <c:pt idx="36">
                  <c:v>0.00797618538933755</c:v>
                </c:pt>
                <c:pt idx="37">
                  <c:v>0.00247120029728725</c:v>
                </c:pt>
                <c:pt idx="38">
                  <c:v>0.019518927444795</c:v>
                </c:pt>
                <c:pt idx="39">
                  <c:v>0.0142035151004244</c:v>
                </c:pt>
                <c:pt idx="40">
                  <c:v>0.0114210526315789</c:v>
                </c:pt>
                <c:pt idx="41">
                  <c:v>0.0075340457418388</c:v>
                </c:pt>
                <c:pt idx="42">
                  <c:v>0.00369272086387288</c:v>
                </c:pt>
                <c:pt idx="43">
                  <c:v>0.00580808080808081</c:v>
                </c:pt>
                <c:pt idx="44">
                  <c:v>0.00620280474649407</c:v>
                </c:pt>
                <c:pt idx="45">
                  <c:v>0.0109210047324354</c:v>
                </c:pt>
                <c:pt idx="46">
                  <c:v>0.00175088019792559</c:v>
                </c:pt>
                <c:pt idx="47">
                  <c:v>0.00406587947571554</c:v>
                </c:pt>
                <c:pt idx="48">
                  <c:v>0.00363659163583924</c:v>
                </c:pt>
                <c:pt idx="49">
                  <c:v>0.0018397844484801</c:v>
                </c:pt>
                <c:pt idx="50">
                  <c:v>0.0014451519667615</c:v>
                </c:pt>
              </c:numCache>
            </c:numRef>
          </c:xVal>
          <c:yVal>
            <c:numRef>
              <c:f>'Seamount Statistics'!$AE$2:$AE$52</c:f>
              <c:numCache>
                <c:formatCode>General</c:formatCode>
                <c:ptCount val="51"/>
                <c:pt idx="0">
                  <c:v>0.0933638610774714</c:v>
                </c:pt>
                <c:pt idx="1">
                  <c:v>0.158370428809505</c:v>
                </c:pt>
                <c:pt idx="2">
                  <c:v>0.11423887182781</c:v>
                </c:pt>
                <c:pt idx="3">
                  <c:v>0.0875226327316368</c:v>
                </c:pt>
                <c:pt idx="4">
                  <c:v>0.144814425543497</c:v>
                </c:pt>
                <c:pt idx="5">
                  <c:v>0.150063057628981</c:v>
                </c:pt>
                <c:pt idx="6">
                  <c:v>0.13566572488518</c:v>
                </c:pt>
                <c:pt idx="7">
                  <c:v>0.205854425256653</c:v>
                </c:pt>
                <c:pt idx="8">
                  <c:v>0.219213702748292</c:v>
                </c:pt>
                <c:pt idx="9">
                  <c:v>0.24371940456741</c:v>
                </c:pt>
                <c:pt idx="10">
                  <c:v>0.20370662481253</c:v>
                </c:pt>
                <c:pt idx="11">
                  <c:v>0.297300398713052</c:v>
                </c:pt>
                <c:pt idx="12">
                  <c:v>2.09202604927626</c:v>
                </c:pt>
                <c:pt idx="13">
                  <c:v>0.46196975126041</c:v>
                </c:pt>
                <c:pt idx="14">
                  <c:v>0.479102501358949</c:v>
                </c:pt>
                <c:pt idx="15">
                  <c:v>0.377592409872689</c:v>
                </c:pt>
                <c:pt idx="16">
                  <c:v>0.315976544066281</c:v>
                </c:pt>
                <c:pt idx="17">
                  <c:v>0.545800756228453</c:v>
                </c:pt>
                <c:pt idx="18">
                  <c:v>0.605964216131733</c:v>
                </c:pt>
                <c:pt idx="19">
                  <c:v>0.530723683005976</c:v>
                </c:pt>
                <c:pt idx="20">
                  <c:v>1.19180648321112</c:v>
                </c:pt>
                <c:pt idx="21">
                  <c:v>0.517874453747476</c:v>
                </c:pt>
                <c:pt idx="22">
                  <c:v>0.485709698749876</c:v>
                </c:pt>
                <c:pt idx="23">
                  <c:v>0.6011777675211</c:v>
                </c:pt>
                <c:pt idx="24">
                  <c:v>0.464589709520452</c:v>
                </c:pt>
                <c:pt idx="25">
                  <c:v>0.770841630237649</c:v>
                </c:pt>
                <c:pt idx="26">
                  <c:v>0.407532211904083</c:v>
                </c:pt>
                <c:pt idx="27">
                  <c:v>0.709522922471397</c:v>
                </c:pt>
                <c:pt idx="28">
                  <c:v>0.639225567314243</c:v>
                </c:pt>
                <c:pt idx="29">
                  <c:v>0.617409624250892</c:v>
                </c:pt>
                <c:pt idx="30">
                  <c:v>0.561571915912034</c:v>
                </c:pt>
                <c:pt idx="31">
                  <c:v>0.507401279818609</c:v>
                </c:pt>
                <c:pt idx="32">
                  <c:v>0.783639234043313</c:v>
                </c:pt>
                <c:pt idx="33">
                  <c:v>0.712586510167317</c:v>
                </c:pt>
                <c:pt idx="34">
                  <c:v>0.735957803247193</c:v>
                </c:pt>
                <c:pt idx="35">
                  <c:v>0.4982971864861</c:v>
                </c:pt>
                <c:pt idx="36">
                  <c:v>0.705909730494985</c:v>
                </c:pt>
                <c:pt idx="37">
                  <c:v>1.11189711454777</c:v>
                </c:pt>
                <c:pt idx="38">
                  <c:v>0.877388615231738</c:v>
                </c:pt>
                <c:pt idx="39">
                  <c:v>1.1805437831958</c:v>
                </c:pt>
                <c:pt idx="40">
                  <c:v>0.667510437892992</c:v>
                </c:pt>
                <c:pt idx="41">
                  <c:v>1.5476909724383</c:v>
                </c:pt>
                <c:pt idx="42">
                  <c:v>1.14557482401875</c:v>
                </c:pt>
                <c:pt idx="43">
                  <c:v>1.33264685299187</c:v>
                </c:pt>
                <c:pt idx="44">
                  <c:v>1.84209559905756</c:v>
                </c:pt>
                <c:pt idx="45">
                  <c:v>1.48802909882479</c:v>
                </c:pt>
                <c:pt idx="46">
                  <c:v>2.34719688283976</c:v>
                </c:pt>
                <c:pt idx="47">
                  <c:v>2.17643095243615</c:v>
                </c:pt>
                <c:pt idx="48">
                  <c:v>3.60946551895973</c:v>
                </c:pt>
                <c:pt idx="49">
                  <c:v>2.92645738308448</c:v>
                </c:pt>
                <c:pt idx="50">
                  <c:v>10.7560104710514</c:v>
                </c:pt>
              </c:numCache>
            </c:numRef>
          </c:yVal>
          <c:smooth val="0"/>
        </c:ser>
        <c:axId val="37040624"/>
        <c:axId val="15779495"/>
      </c:scatterChart>
      <c:valAx>
        <c:axId val="37040624"/>
        <c:scaling>
          <c:orientation val="minMax"/>
          <c:max val="0.0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Fla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15779495"/>
        <c:crossesAt val="0"/>
        <c:crossBetween val="midCat"/>
      </c:valAx>
      <c:valAx>
        <c:axId val="1577949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Volume (k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37040624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ffffff"/>
                </a:solidFill>
                <a:latin typeface="Century Gothic"/>
              </a:rPr>
              <a:t>Volume vs. Basal Depth</a:t>
            </a:r>
          </a:p>
        </c:rich>
      </c:tx>
      <c:layout>
        <c:manualLayout>
          <c:xMode val="edge"/>
          <c:yMode val="edge"/>
          <c:x val="0.373006465517241"/>
          <c:y val="0.0514989884127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48275862069"/>
          <c:y val="0.24673533198455"/>
          <c:w val="0.905010775862069"/>
          <c:h val="0.7243884495125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'!$AE$2:$AE$52</c:f>
              <c:numCache>
                <c:formatCode>General</c:formatCode>
                <c:ptCount val="51"/>
                <c:pt idx="0">
                  <c:v>0.0933638610774714</c:v>
                </c:pt>
                <c:pt idx="1">
                  <c:v>0.158370428809505</c:v>
                </c:pt>
                <c:pt idx="2">
                  <c:v>0.11423887182781</c:v>
                </c:pt>
                <c:pt idx="3">
                  <c:v>0.0875226327316368</c:v>
                </c:pt>
                <c:pt idx="4">
                  <c:v>0.144814425543497</c:v>
                </c:pt>
                <c:pt idx="5">
                  <c:v>0.150063057628981</c:v>
                </c:pt>
                <c:pt idx="6">
                  <c:v>0.13566572488518</c:v>
                </c:pt>
                <c:pt idx="7">
                  <c:v>0.205854425256653</c:v>
                </c:pt>
                <c:pt idx="8">
                  <c:v>0.219213702748292</c:v>
                </c:pt>
                <c:pt idx="9">
                  <c:v>0.24371940456741</c:v>
                </c:pt>
                <c:pt idx="10">
                  <c:v>0.20370662481253</c:v>
                </c:pt>
                <c:pt idx="11">
                  <c:v>0.297300398713052</c:v>
                </c:pt>
                <c:pt idx="12">
                  <c:v>2.09202604927626</c:v>
                </c:pt>
                <c:pt idx="13">
                  <c:v>0.46196975126041</c:v>
                </c:pt>
                <c:pt idx="14">
                  <c:v>0.479102501358949</c:v>
                </c:pt>
                <c:pt idx="15">
                  <c:v>0.377592409872689</c:v>
                </c:pt>
                <c:pt idx="16">
                  <c:v>0.315976544066281</c:v>
                </c:pt>
                <c:pt idx="17">
                  <c:v>0.545800756228453</c:v>
                </c:pt>
                <c:pt idx="18">
                  <c:v>0.605964216131733</c:v>
                </c:pt>
                <c:pt idx="19">
                  <c:v>0.530723683005976</c:v>
                </c:pt>
                <c:pt idx="20">
                  <c:v>1.19180648321112</c:v>
                </c:pt>
                <c:pt idx="21">
                  <c:v>0.517874453747476</c:v>
                </c:pt>
                <c:pt idx="22">
                  <c:v>0.485709698749876</c:v>
                </c:pt>
                <c:pt idx="23">
                  <c:v>0.6011777675211</c:v>
                </c:pt>
                <c:pt idx="24">
                  <c:v>0.464589709520452</c:v>
                </c:pt>
                <c:pt idx="25">
                  <c:v>0.770841630237649</c:v>
                </c:pt>
                <c:pt idx="26">
                  <c:v>0.407532211904083</c:v>
                </c:pt>
                <c:pt idx="27">
                  <c:v>0.709522922471397</c:v>
                </c:pt>
                <c:pt idx="28">
                  <c:v>0.639225567314243</c:v>
                </c:pt>
                <c:pt idx="29">
                  <c:v>0.617409624250892</c:v>
                </c:pt>
                <c:pt idx="30">
                  <c:v>0.561571915912034</c:v>
                </c:pt>
                <c:pt idx="31">
                  <c:v>0.507401279818609</c:v>
                </c:pt>
                <c:pt idx="32">
                  <c:v>0.783639234043313</c:v>
                </c:pt>
                <c:pt idx="33">
                  <c:v>0.712586510167317</c:v>
                </c:pt>
                <c:pt idx="34">
                  <c:v>0.735957803247193</c:v>
                </c:pt>
                <c:pt idx="35">
                  <c:v>0.4982971864861</c:v>
                </c:pt>
                <c:pt idx="36">
                  <c:v>0.705909730494985</c:v>
                </c:pt>
                <c:pt idx="37">
                  <c:v>1.11189711454777</c:v>
                </c:pt>
                <c:pt idx="38">
                  <c:v>0.877388615231738</c:v>
                </c:pt>
                <c:pt idx="39">
                  <c:v>1.1805437831958</c:v>
                </c:pt>
                <c:pt idx="40">
                  <c:v>0.667510437892992</c:v>
                </c:pt>
                <c:pt idx="41">
                  <c:v>1.5476909724383</c:v>
                </c:pt>
                <c:pt idx="42">
                  <c:v>1.14557482401875</c:v>
                </c:pt>
                <c:pt idx="43">
                  <c:v>1.33264685299187</c:v>
                </c:pt>
                <c:pt idx="44">
                  <c:v>1.84209559905756</c:v>
                </c:pt>
                <c:pt idx="45">
                  <c:v>1.48802909882479</c:v>
                </c:pt>
                <c:pt idx="46">
                  <c:v>2.34719688283976</c:v>
                </c:pt>
                <c:pt idx="47">
                  <c:v>2.17643095243615</c:v>
                </c:pt>
                <c:pt idx="48">
                  <c:v>3.60946551895973</c:v>
                </c:pt>
                <c:pt idx="49">
                  <c:v>2.92645738308448</c:v>
                </c:pt>
                <c:pt idx="50">
                  <c:v>10.7560104710514</c:v>
                </c:pt>
              </c:numCache>
            </c:numRef>
          </c:xVal>
          <c:yVal>
            <c:numRef>
              <c:f>'Seamount Statistics'!$Z$2:$Z$52</c:f>
              <c:numCache>
                <c:formatCode>General</c:formatCode>
                <c:ptCount val="51"/>
                <c:pt idx="0">
                  <c:v>-4505</c:v>
                </c:pt>
                <c:pt idx="1">
                  <c:v>-4460</c:v>
                </c:pt>
                <c:pt idx="2">
                  <c:v>-3370</c:v>
                </c:pt>
                <c:pt idx="3">
                  <c:v>-4555</c:v>
                </c:pt>
                <c:pt idx="4">
                  <c:v>-5205</c:v>
                </c:pt>
                <c:pt idx="5">
                  <c:v>-5165</c:v>
                </c:pt>
                <c:pt idx="6">
                  <c:v>-5030</c:v>
                </c:pt>
                <c:pt idx="7">
                  <c:v>-3730</c:v>
                </c:pt>
                <c:pt idx="8">
                  <c:v>-4485</c:v>
                </c:pt>
                <c:pt idx="9">
                  <c:v>-4935</c:v>
                </c:pt>
                <c:pt idx="10">
                  <c:v>-2995</c:v>
                </c:pt>
                <c:pt idx="11">
                  <c:v>-3275</c:v>
                </c:pt>
                <c:pt idx="12">
                  <c:v>-3360</c:v>
                </c:pt>
                <c:pt idx="13">
                  <c:v>-3970</c:v>
                </c:pt>
                <c:pt idx="14">
                  <c:v>-3385</c:v>
                </c:pt>
                <c:pt idx="15">
                  <c:v>-5005</c:v>
                </c:pt>
                <c:pt idx="16">
                  <c:v>-4960</c:v>
                </c:pt>
                <c:pt idx="17">
                  <c:v>-3800</c:v>
                </c:pt>
                <c:pt idx="18">
                  <c:v>-4940</c:v>
                </c:pt>
                <c:pt idx="19">
                  <c:v>-3290</c:v>
                </c:pt>
                <c:pt idx="20">
                  <c:v>-4990</c:v>
                </c:pt>
                <c:pt idx="21">
                  <c:v>-4085</c:v>
                </c:pt>
                <c:pt idx="22">
                  <c:v>-5100</c:v>
                </c:pt>
                <c:pt idx="23">
                  <c:v>-3650</c:v>
                </c:pt>
                <c:pt idx="24">
                  <c:v>-4125</c:v>
                </c:pt>
                <c:pt idx="25">
                  <c:v>-4965</c:v>
                </c:pt>
                <c:pt idx="26">
                  <c:v>-5050</c:v>
                </c:pt>
                <c:pt idx="27">
                  <c:v>-3580</c:v>
                </c:pt>
                <c:pt idx="28">
                  <c:v>-3810</c:v>
                </c:pt>
                <c:pt idx="29">
                  <c:v>-4935</c:v>
                </c:pt>
                <c:pt idx="30">
                  <c:v>-4975</c:v>
                </c:pt>
                <c:pt idx="31">
                  <c:v>-3395</c:v>
                </c:pt>
                <c:pt idx="32">
                  <c:v>-4935</c:v>
                </c:pt>
                <c:pt idx="33">
                  <c:v>-4595</c:v>
                </c:pt>
                <c:pt idx="34">
                  <c:v>-4195</c:v>
                </c:pt>
                <c:pt idx="35">
                  <c:v>-4530</c:v>
                </c:pt>
                <c:pt idx="36">
                  <c:v>-3940</c:v>
                </c:pt>
                <c:pt idx="37">
                  <c:v>-3755</c:v>
                </c:pt>
                <c:pt idx="38">
                  <c:v>-3390</c:v>
                </c:pt>
                <c:pt idx="39">
                  <c:v>-4980</c:v>
                </c:pt>
                <c:pt idx="40">
                  <c:v>-3500</c:v>
                </c:pt>
                <c:pt idx="41">
                  <c:v>-3840</c:v>
                </c:pt>
                <c:pt idx="42">
                  <c:v>-2640</c:v>
                </c:pt>
                <c:pt idx="43">
                  <c:v>-4835</c:v>
                </c:pt>
                <c:pt idx="44">
                  <c:v>-4120</c:v>
                </c:pt>
                <c:pt idx="45">
                  <c:v>-2920</c:v>
                </c:pt>
                <c:pt idx="46">
                  <c:v>-5175</c:v>
                </c:pt>
                <c:pt idx="47">
                  <c:v>-3915</c:v>
                </c:pt>
                <c:pt idx="48">
                  <c:v>-4125</c:v>
                </c:pt>
                <c:pt idx="49">
                  <c:v>-3175</c:v>
                </c:pt>
                <c:pt idx="50">
                  <c:v>-4950</c:v>
                </c:pt>
              </c:numCache>
            </c:numRef>
          </c:yVal>
          <c:smooth val="0"/>
        </c:ser>
        <c:axId val="65375443"/>
        <c:axId val="61740985"/>
      </c:scatterChart>
      <c:valAx>
        <c:axId val="65375443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Volume (k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61740985"/>
        <c:crosses val="max"/>
        <c:crossBetween val="midCat"/>
      </c:valAx>
      <c:valAx>
        <c:axId val="61740985"/>
        <c:scaling>
          <c:orientation val="minMax"/>
          <c:max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Base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65375443"/>
        <c:crossesAt val="-600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00"/>
                </a:solidFill>
                <a:latin typeface="Century Gothic"/>
              </a:rPr>
              <a:t>Basal Area vs.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 (2)'!$J$2:$J$52</c:f>
              <c:numCache>
                <c:formatCode>General</c:formatCode>
                <c:ptCount val="51"/>
                <c:pt idx="0">
                  <c:v>2.16275092007625</c:v>
                </c:pt>
                <c:pt idx="1">
                  <c:v>3.63482269605</c:v>
                </c:pt>
                <c:pt idx="2">
                  <c:v>2.655588267045</c:v>
                </c:pt>
                <c:pt idx="3">
                  <c:v>1.7063560478475</c:v>
                </c:pt>
                <c:pt idx="4">
                  <c:v>2.98883270739375</c:v>
                </c:pt>
                <c:pt idx="5">
                  <c:v>2.8960771844025</c:v>
                </c:pt>
                <c:pt idx="6">
                  <c:v>2.4881413788</c:v>
                </c:pt>
                <c:pt idx="7">
                  <c:v>3.402030680685</c:v>
                </c:pt>
                <c:pt idx="8">
                  <c:v>3.48339793032</c:v>
                </c:pt>
                <c:pt idx="9">
                  <c:v>3.4471125352125</c:v>
                </c:pt>
                <c:pt idx="10">
                  <c:v>2.728473216525</c:v>
                </c:pt>
                <c:pt idx="11">
                  <c:v>3.76402069378125</c:v>
                </c:pt>
                <c:pt idx="12">
                  <c:v>20.0670801315075</c:v>
                </c:pt>
                <c:pt idx="13">
                  <c:v>5.64167208087</c:v>
                </c:pt>
                <c:pt idx="14">
                  <c:v>5.538313682685</c:v>
                </c:pt>
                <c:pt idx="15">
                  <c:v>4.10983150473</c:v>
                </c:pt>
                <c:pt idx="16">
                  <c:v>3.22264574037</c:v>
                </c:pt>
                <c:pt idx="17">
                  <c:v>5.10068982654</c:v>
                </c:pt>
                <c:pt idx="18">
                  <c:v>5.9541034699125</c:v>
                </c:pt>
                <c:pt idx="19">
                  <c:v>5.1270792048</c:v>
                </c:pt>
                <c:pt idx="20">
                  <c:v>11.65970696121</c:v>
                </c:pt>
                <c:pt idx="21">
                  <c:v>4.12703172448875</c:v>
                </c:pt>
                <c:pt idx="22">
                  <c:v>4.5356743884375</c:v>
                </c:pt>
                <c:pt idx="23">
                  <c:v>5.471083599975</c:v>
                </c:pt>
                <c:pt idx="24">
                  <c:v>4.0323912459075</c:v>
                </c:pt>
                <c:pt idx="25">
                  <c:v>7.2311608821375</c:v>
                </c:pt>
                <c:pt idx="26">
                  <c:v>3.61510920217125</c:v>
                </c:pt>
                <c:pt idx="27">
                  <c:v>5.65863668118</c:v>
                </c:pt>
                <c:pt idx="28">
                  <c:v>5.4922893503625</c:v>
                </c:pt>
                <c:pt idx="29">
                  <c:v>5.27465551953375</c:v>
                </c:pt>
                <c:pt idx="30">
                  <c:v>4.690711985715</c:v>
                </c:pt>
                <c:pt idx="31">
                  <c:v>4.44810249331875</c:v>
                </c:pt>
                <c:pt idx="32">
                  <c:v>6.60299943177</c:v>
                </c:pt>
                <c:pt idx="33">
                  <c:v>5.7051322524</c:v>
                </c:pt>
                <c:pt idx="34">
                  <c:v>5.75037118656</c:v>
                </c:pt>
                <c:pt idx="35">
                  <c:v>3.68131826727</c:v>
                </c:pt>
                <c:pt idx="36">
                  <c:v>5.51420195909625</c:v>
                </c:pt>
                <c:pt idx="37">
                  <c:v>8.45402582115</c:v>
                </c:pt>
                <c:pt idx="38">
                  <c:v>5.9753092203</c:v>
                </c:pt>
                <c:pt idx="39">
                  <c:v>8.01239643437625</c:v>
                </c:pt>
                <c:pt idx="40">
                  <c:v>4.47676952625</c:v>
                </c:pt>
                <c:pt idx="41">
                  <c:v>9.64280447991</c:v>
                </c:pt>
                <c:pt idx="42">
                  <c:v>7.01871067918125</c:v>
                </c:pt>
                <c:pt idx="43">
                  <c:v>7.4644241364</c:v>
                </c:pt>
                <c:pt idx="44">
                  <c:v>9.610446075615</c:v>
                </c:pt>
                <c:pt idx="45">
                  <c:v>7.55121063335625</c:v>
                </c:pt>
                <c:pt idx="46">
                  <c:v>12.3806239345688</c:v>
                </c:pt>
                <c:pt idx="47">
                  <c:v>10.2765422572313</c:v>
                </c:pt>
                <c:pt idx="48">
                  <c:v>16.2842098818263</c:v>
                </c:pt>
                <c:pt idx="49">
                  <c:v>13.2338019584925</c:v>
                </c:pt>
                <c:pt idx="50">
                  <c:v>36.5212501756987</c:v>
                </c:pt>
              </c:numCache>
            </c:numRef>
          </c:xVal>
          <c:yVal>
            <c:numRef>
              <c:f>'Seamount Statistics (2)'!$Q$2:$Q$52</c:f>
              <c:numCache>
                <c:formatCode>General</c:formatCode>
                <c:ptCount val="51"/>
                <c:pt idx="0">
                  <c:v>105</c:v>
                </c:pt>
                <c:pt idx="1">
                  <c:v>110</c:v>
                </c:pt>
                <c:pt idx="2">
                  <c:v>120</c:v>
                </c:pt>
                <c:pt idx="3">
                  <c:v>135</c:v>
                </c:pt>
                <c:pt idx="4">
                  <c:v>135</c:v>
                </c:pt>
                <c:pt idx="5">
                  <c:v>145</c:v>
                </c:pt>
                <c:pt idx="6">
                  <c:v>150</c:v>
                </c:pt>
                <c:pt idx="7">
                  <c:v>160</c:v>
                </c:pt>
                <c:pt idx="8">
                  <c:v>165</c:v>
                </c:pt>
                <c:pt idx="9">
                  <c:v>195</c:v>
                </c:pt>
                <c:pt idx="10">
                  <c:v>215</c:v>
                </c:pt>
                <c:pt idx="11">
                  <c:v>215</c:v>
                </c:pt>
                <c:pt idx="12">
                  <c:v>220</c:v>
                </c:pt>
                <c:pt idx="13">
                  <c:v>230</c:v>
                </c:pt>
                <c:pt idx="14">
                  <c:v>235</c:v>
                </c:pt>
                <c:pt idx="15">
                  <c:v>265</c:v>
                </c:pt>
                <c:pt idx="16">
                  <c:v>270</c:v>
                </c:pt>
                <c:pt idx="17">
                  <c:v>280</c:v>
                </c:pt>
                <c:pt idx="18">
                  <c:v>280</c:v>
                </c:pt>
                <c:pt idx="19">
                  <c:v>290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0</c:v>
                </c:pt>
                <c:pt idx="24">
                  <c:v>305</c:v>
                </c:pt>
                <c:pt idx="25">
                  <c:v>305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5</c:v>
                </c:pt>
                <c:pt idx="30">
                  <c:v>315</c:v>
                </c:pt>
                <c:pt idx="31">
                  <c:v>325</c:v>
                </c:pt>
                <c:pt idx="32">
                  <c:v>325</c:v>
                </c:pt>
                <c:pt idx="33">
                  <c:v>345</c:v>
                </c:pt>
                <c:pt idx="34">
                  <c:v>345</c:v>
                </c:pt>
                <c:pt idx="35">
                  <c:v>350</c:v>
                </c:pt>
                <c:pt idx="36">
                  <c:v>350</c:v>
                </c:pt>
                <c:pt idx="37">
                  <c:v>375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40</c:v>
                </c:pt>
                <c:pt idx="42">
                  <c:v>460</c:v>
                </c:pt>
                <c:pt idx="43">
                  <c:v>495</c:v>
                </c:pt>
                <c:pt idx="44">
                  <c:v>530</c:v>
                </c:pt>
                <c:pt idx="45">
                  <c:v>530</c:v>
                </c:pt>
                <c:pt idx="46">
                  <c:v>545</c:v>
                </c:pt>
                <c:pt idx="47">
                  <c:v>595</c:v>
                </c:pt>
                <c:pt idx="48">
                  <c:v>625</c:v>
                </c:pt>
                <c:pt idx="49">
                  <c:v>635</c:v>
                </c:pt>
                <c:pt idx="50">
                  <c:v>850</c:v>
                </c:pt>
              </c:numCache>
            </c:numRef>
          </c:yVal>
          <c:smooth val="0"/>
        </c:ser>
        <c:axId val="62987132"/>
        <c:axId val="51550419"/>
      </c:scatterChart>
      <c:valAx>
        <c:axId val="62987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Century Gothic"/>
                  </a:defRPr>
                </a:pPr>
                <a:r>
                  <a:rPr b="1" sz="1000" spc="-1" strike="noStrike">
                    <a:latin typeface="Century Gothic"/>
                  </a:rPr>
                  <a:t>Basal Area (k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550419"/>
        <c:crossesAt val="0"/>
        <c:crossBetween val="midCat"/>
      </c:valAx>
      <c:valAx>
        <c:axId val="51550419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987132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850" spc="-1" strike="noStrike">
                <a:solidFill>
                  <a:srgbClr val="ffffff"/>
                </a:solidFill>
                <a:latin typeface="Century Gothic"/>
              </a:rPr>
              <a:t>Flatness vs. Basal Depth</a:t>
            </a:r>
          </a:p>
        </c:rich>
      </c:tx>
      <c:layout>
        <c:manualLayout>
          <c:xMode val="edge"/>
          <c:yMode val="edge"/>
          <c:x val="0.365457170804416"/>
          <c:y val="0.0482639162270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626577856444"/>
          <c:y val="0.234627194709078"/>
          <c:w val="0.915086869439657"/>
          <c:h val="0.7397055349972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'!$AB$2:$AB$52</c:f>
              <c:numCache>
                <c:formatCode>General</c:formatCode>
                <c:ptCount val="51"/>
                <c:pt idx="0">
                  <c:v>0.0381305153066783</c:v>
                </c:pt>
                <c:pt idx="1">
                  <c:v>0.0262532411408816</c:v>
                </c:pt>
                <c:pt idx="2">
                  <c:v>0.00496865018336685</c:v>
                </c:pt>
                <c:pt idx="3">
                  <c:v>0.0154653410660039</c:v>
                </c:pt>
                <c:pt idx="4">
                  <c:v>0.00512416239653134</c:v>
                </c:pt>
                <c:pt idx="5">
                  <c:v>0.00455605575744427</c:v>
                </c:pt>
                <c:pt idx="6">
                  <c:v>0.0069760101010101</c:v>
                </c:pt>
                <c:pt idx="7">
                  <c:v>0.0144288484624619</c:v>
                </c:pt>
                <c:pt idx="8">
                  <c:v>0.0163465007215007</c:v>
                </c:pt>
                <c:pt idx="9">
                  <c:v>0.00658464342674869</c:v>
                </c:pt>
                <c:pt idx="10">
                  <c:v>0.00161197466896949</c:v>
                </c:pt>
                <c:pt idx="11">
                  <c:v>0.00872196139801774</c:v>
                </c:pt>
                <c:pt idx="12">
                  <c:v>0.102093134300319</c:v>
                </c:pt>
                <c:pt idx="13">
                  <c:v>0.00409288339458737</c:v>
                </c:pt>
                <c:pt idx="14">
                  <c:v>0.00907595439332917</c:v>
                </c:pt>
                <c:pt idx="15">
                  <c:v>0.00149059776792539</c:v>
                </c:pt>
                <c:pt idx="16">
                  <c:v>0.00682394228894521</c:v>
                </c:pt>
                <c:pt idx="17">
                  <c:v>0.0168144863266814</c:v>
                </c:pt>
                <c:pt idx="18">
                  <c:v>0.00696478037198259</c:v>
                </c:pt>
                <c:pt idx="19">
                  <c:v>0.00441176470588235</c:v>
                </c:pt>
                <c:pt idx="20">
                  <c:v>0.002963841138115</c:v>
                </c:pt>
                <c:pt idx="21">
                  <c:v>0.0507735931642149</c:v>
                </c:pt>
                <c:pt idx="22">
                  <c:v>0.00441558441558442</c:v>
                </c:pt>
                <c:pt idx="23">
                  <c:v>0.00821131208728108</c:v>
                </c:pt>
                <c:pt idx="24">
                  <c:v>0.0141794242530482</c:v>
                </c:pt>
                <c:pt idx="25">
                  <c:v>0.0021505376344086</c:v>
                </c:pt>
                <c:pt idx="26">
                  <c:v>0.00703904060483608</c:v>
                </c:pt>
                <c:pt idx="27">
                  <c:v>0.0326726626693316</c:v>
                </c:pt>
                <c:pt idx="28">
                  <c:v>0.0128700128700129</c:v>
                </c:pt>
                <c:pt idx="29">
                  <c:v>0.0108101669173156</c:v>
                </c:pt>
                <c:pt idx="30">
                  <c:v>0.0155381421204206</c:v>
                </c:pt>
                <c:pt idx="31">
                  <c:v>0.00254259733380418</c:v>
                </c:pt>
                <c:pt idx="32">
                  <c:v>0.00770767913217242</c:v>
                </c:pt>
                <c:pt idx="33">
                  <c:v>0.00636013215859031</c:v>
                </c:pt>
                <c:pt idx="34">
                  <c:v>0.0104895104895105</c:v>
                </c:pt>
                <c:pt idx="35">
                  <c:v>0.0197345963474996</c:v>
                </c:pt>
                <c:pt idx="36">
                  <c:v>0.00797618538933755</c:v>
                </c:pt>
                <c:pt idx="37">
                  <c:v>0.00247120029728725</c:v>
                </c:pt>
                <c:pt idx="38">
                  <c:v>0.019518927444795</c:v>
                </c:pt>
                <c:pt idx="39">
                  <c:v>0.0142035151004244</c:v>
                </c:pt>
                <c:pt idx="40">
                  <c:v>0.0114210526315789</c:v>
                </c:pt>
                <c:pt idx="41">
                  <c:v>0.0075340457418388</c:v>
                </c:pt>
                <c:pt idx="42">
                  <c:v>0.00369272086387288</c:v>
                </c:pt>
                <c:pt idx="43">
                  <c:v>0.00580808080808081</c:v>
                </c:pt>
                <c:pt idx="44">
                  <c:v>0.00620280474649407</c:v>
                </c:pt>
                <c:pt idx="45">
                  <c:v>0.0109210047324354</c:v>
                </c:pt>
                <c:pt idx="46">
                  <c:v>0.00175088019792559</c:v>
                </c:pt>
                <c:pt idx="47">
                  <c:v>0.00406587947571554</c:v>
                </c:pt>
                <c:pt idx="48">
                  <c:v>0.00363659163583924</c:v>
                </c:pt>
                <c:pt idx="49">
                  <c:v>0.0018397844484801</c:v>
                </c:pt>
                <c:pt idx="50">
                  <c:v>0.0014451519667615</c:v>
                </c:pt>
              </c:numCache>
            </c:numRef>
          </c:xVal>
          <c:yVal>
            <c:numRef>
              <c:f>'Seamount Statistics'!$Z$2:$Z$52</c:f>
              <c:numCache>
                <c:formatCode>General</c:formatCode>
                <c:ptCount val="51"/>
                <c:pt idx="0">
                  <c:v>-4505</c:v>
                </c:pt>
                <c:pt idx="1">
                  <c:v>-4460</c:v>
                </c:pt>
                <c:pt idx="2">
                  <c:v>-3370</c:v>
                </c:pt>
                <c:pt idx="3">
                  <c:v>-4555</c:v>
                </c:pt>
                <c:pt idx="4">
                  <c:v>-5205</c:v>
                </c:pt>
                <c:pt idx="5">
                  <c:v>-5165</c:v>
                </c:pt>
                <c:pt idx="6">
                  <c:v>-5030</c:v>
                </c:pt>
                <c:pt idx="7">
                  <c:v>-3730</c:v>
                </c:pt>
                <c:pt idx="8">
                  <c:v>-4485</c:v>
                </c:pt>
                <c:pt idx="9">
                  <c:v>-4935</c:v>
                </c:pt>
                <c:pt idx="10">
                  <c:v>-2995</c:v>
                </c:pt>
                <c:pt idx="11">
                  <c:v>-3275</c:v>
                </c:pt>
                <c:pt idx="12">
                  <c:v>-3360</c:v>
                </c:pt>
                <c:pt idx="13">
                  <c:v>-3970</c:v>
                </c:pt>
                <c:pt idx="14">
                  <c:v>-3385</c:v>
                </c:pt>
                <c:pt idx="15">
                  <c:v>-5005</c:v>
                </c:pt>
                <c:pt idx="16">
                  <c:v>-4960</c:v>
                </c:pt>
                <c:pt idx="17">
                  <c:v>-3800</c:v>
                </c:pt>
                <c:pt idx="18">
                  <c:v>-4940</c:v>
                </c:pt>
                <c:pt idx="19">
                  <c:v>-3290</c:v>
                </c:pt>
                <c:pt idx="20">
                  <c:v>-4990</c:v>
                </c:pt>
                <c:pt idx="21">
                  <c:v>-4085</c:v>
                </c:pt>
                <c:pt idx="22">
                  <c:v>-5100</c:v>
                </c:pt>
                <c:pt idx="23">
                  <c:v>-3650</c:v>
                </c:pt>
                <c:pt idx="24">
                  <c:v>-4125</c:v>
                </c:pt>
                <c:pt idx="25">
                  <c:v>-4965</c:v>
                </c:pt>
                <c:pt idx="26">
                  <c:v>-5050</c:v>
                </c:pt>
                <c:pt idx="27">
                  <c:v>-3580</c:v>
                </c:pt>
                <c:pt idx="28">
                  <c:v>-3810</c:v>
                </c:pt>
                <c:pt idx="29">
                  <c:v>-4935</c:v>
                </c:pt>
                <c:pt idx="30">
                  <c:v>-4975</c:v>
                </c:pt>
                <c:pt idx="31">
                  <c:v>-3395</c:v>
                </c:pt>
                <c:pt idx="32">
                  <c:v>-4935</c:v>
                </c:pt>
                <c:pt idx="33">
                  <c:v>-4595</c:v>
                </c:pt>
                <c:pt idx="34">
                  <c:v>-4195</c:v>
                </c:pt>
                <c:pt idx="35">
                  <c:v>-4530</c:v>
                </c:pt>
                <c:pt idx="36">
                  <c:v>-3940</c:v>
                </c:pt>
                <c:pt idx="37">
                  <c:v>-3755</c:v>
                </c:pt>
                <c:pt idx="38">
                  <c:v>-3390</c:v>
                </c:pt>
                <c:pt idx="39">
                  <c:v>-4980</c:v>
                </c:pt>
                <c:pt idx="40">
                  <c:v>-3500</c:v>
                </c:pt>
                <c:pt idx="41">
                  <c:v>-3840</c:v>
                </c:pt>
                <c:pt idx="42">
                  <c:v>-2640</c:v>
                </c:pt>
                <c:pt idx="43">
                  <c:v>-4835</c:v>
                </c:pt>
                <c:pt idx="44">
                  <c:v>-4120</c:v>
                </c:pt>
                <c:pt idx="45">
                  <c:v>-2920</c:v>
                </c:pt>
                <c:pt idx="46">
                  <c:v>-5175</c:v>
                </c:pt>
                <c:pt idx="47">
                  <c:v>-3915</c:v>
                </c:pt>
                <c:pt idx="48">
                  <c:v>-4125</c:v>
                </c:pt>
                <c:pt idx="49">
                  <c:v>-3175</c:v>
                </c:pt>
                <c:pt idx="50">
                  <c:v>-4950</c:v>
                </c:pt>
              </c:numCache>
            </c:numRef>
          </c:yVal>
          <c:smooth val="0"/>
        </c:ser>
        <c:axId val="9186194"/>
        <c:axId val="88275604"/>
      </c:scatterChart>
      <c:valAx>
        <c:axId val="9186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Fla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88275604"/>
        <c:crosses val="max"/>
        <c:crossBetween val="midCat"/>
      </c:valAx>
      <c:valAx>
        <c:axId val="88275604"/>
        <c:scaling>
          <c:orientation val="minMax"/>
          <c:max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Basal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9186194"/>
        <c:crossesAt val="-600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ffffff"/>
                </a:solidFill>
                <a:latin typeface="Century Gothic"/>
              </a:rPr>
              <a:t>Elongation vs. Basal Depth</a:t>
            </a:r>
          </a:p>
        </c:rich>
      </c:tx>
      <c:layout>
        <c:manualLayout>
          <c:xMode val="edge"/>
          <c:yMode val="edge"/>
          <c:x val="0.3525793222534"/>
          <c:y val="0.051331320340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588819339521"/>
          <c:y val="0.252630615792845"/>
          <c:w val="0.904057845888193"/>
          <c:h val="0.718729984445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'!$AC$2:$AC$52</c:f>
              <c:numCache>
                <c:formatCode>General</c:formatCode>
                <c:ptCount val="51"/>
                <c:pt idx="0">
                  <c:v>1.46715328467153</c:v>
                </c:pt>
                <c:pt idx="1">
                  <c:v>1.46067415730337</c:v>
                </c:pt>
                <c:pt idx="2">
                  <c:v>1.35443037974684</c:v>
                </c:pt>
                <c:pt idx="3">
                  <c:v>1.07746478873239</c:v>
                </c:pt>
                <c:pt idx="4">
                  <c:v>1.21468926553672</c:v>
                </c:pt>
                <c:pt idx="5">
                  <c:v>1.15083798882682</c:v>
                </c:pt>
                <c:pt idx="6">
                  <c:v>1.16363636363636</c:v>
                </c:pt>
                <c:pt idx="7">
                  <c:v>1.30769230769231</c:v>
                </c:pt>
                <c:pt idx="8">
                  <c:v>1.203125</c:v>
                </c:pt>
                <c:pt idx="9">
                  <c:v>1.00478468899522</c:v>
                </c:pt>
                <c:pt idx="10">
                  <c:v>1.07222222222222</c:v>
                </c:pt>
                <c:pt idx="11">
                  <c:v>1.05633802816901</c:v>
                </c:pt>
                <c:pt idx="12">
                  <c:v>1.57320099255583</c:v>
                </c:pt>
                <c:pt idx="13">
                  <c:v>1.1869918699187</c:v>
                </c:pt>
                <c:pt idx="14">
                  <c:v>1.1844262295082</c:v>
                </c:pt>
                <c:pt idx="15">
                  <c:v>1.17535545023697</c:v>
                </c:pt>
                <c:pt idx="16">
                  <c:v>1.21195652173913</c:v>
                </c:pt>
                <c:pt idx="17">
                  <c:v>2.09659090909091</c:v>
                </c:pt>
                <c:pt idx="18">
                  <c:v>2.1</c:v>
                </c:pt>
                <c:pt idx="19">
                  <c:v>1.13333333333333</c:v>
                </c:pt>
                <c:pt idx="20">
                  <c:v>1.56493506493506</c:v>
                </c:pt>
                <c:pt idx="21">
                  <c:v>1.50267379679144</c:v>
                </c:pt>
                <c:pt idx="22">
                  <c:v>1.08225108225108</c:v>
                </c:pt>
                <c:pt idx="23">
                  <c:v>1.50697674418605</c:v>
                </c:pt>
                <c:pt idx="24">
                  <c:v>1.2964824120603</c:v>
                </c:pt>
                <c:pt idx="25">
                  <c:v>1.04377104377104</c:v>
                </c:pt>
                <c:pt idx="26">
                  <c:v>1.13930348258706</c:v>
                </c:pt>
                <c:pt idx="27">
                  <c:v>1.3859649122807</c:v>
                </c:pt>
                <c:pt idx="28">
                  <c:v>1.41891891891892</c:v>
                </c:pt>
                <c:pt idx="29">
                  <c:v>1.17573221757322</c:v>
                </c:pt>
                <c:pt idx="30">
                  <c:v>1.06329113924051</c:v>
                </c:pt>
                <c:pt idx="31">
                  <c:v>1.02553191489362</c:v>
                </c:pt>
                <c:pt idx="32">
                  <c:v>1.64601769911504</c:v>
                </c:pt>
                <c:pt idx="33">
                  <c:v>1.40969162995595</c:v>
                </c:pt>
                <c:pt idx="34">
                  <c:v>1.1171875</c:v>
                </c:pt>
                <c:pt idx="35">
                  <c:v>1.00462962962963</c:v>
                </c:pt>
                <c:pt idx="36">
                  <c:v>1.03065134099617</c:v>
                </c:pt>
                <c:pt idx="37">
                  <c:v>1.10576923076923</c:v>
                </c:pt>
                <c:pt idx="38">
                  <c:v>1.32083333333333</c:v>
                </c:pt>
                <c:pt idx="39">
                  <c:v>1.22145328719723</c:v>
                </c:pt>
                <c:pt idx="40">
                  <c:v>1.57894736842105</c:v>
                </c:pt>
                <c:pt idx="41">
                  <c:v>1.38255033557047</c:v>
                </c:pt>
                <c:pt idx="42">
                  <c:v>1.04095563139932</c:v>
                </c:pt>
                <c:pt idx="43">
                  <c:v>1.07744107744108</c:v>
                </c:pt>
                <c:pt idx="44">
                  <c:v>1.38720538720539</c:v>
                </c:pt>
                <c:pt idx="45">
                  <c:v>1.16724738675958</c:v>
                </c:pt>
                <c:pt idx="46">
                  <c:v>1.3716814159292</c:v>
                </c:pt>
                <c:pt idx="47">
                  <c:v>1.40655737704918</c:v>
                </c:pt>
                <c:pt idx="48">
                  <c:v>1.37017994858612</c:v>
                </c:pt>
                <c:pt idx="49">
                  <c:v>1.01719901719902</c:v>
                </c:pt>
                <c:pt idx="50">
                  <c:v>1.0327868852459</c:v>
                </c:pt>
              </c:numCache>
            </c:numRef>
          </c:xVal>
          <c:yVal>
            <c:numRef>
              <c:f>'Seamount Statistics'!$Z$2:$Z$52</c:f>
              <c:numCache>
                <c:formatCode>General</c:formatCode>
                <c:ptCount val="51"/>
                <c:pt idx="0">
                  <c:v>-4505</c:v>
                </c:pt>
                <c:pt idx="1">
                  <c:v>-4460</c:v>
                </c:pt>
                <c:pt idx="2">
                  <c:v>-3370</c:v>
                </c:pt>
                <c:pt idx="3">
                  <c:v>-4555</c:v>
                </c:pt>
                <c:pt idx="4">
                  <c:v>-5205</c:v>
                </c:pt>
                <c:pt idx="5">
                  <c:v>-5165</c:v>
                </c:pt>
                <c:pt idx="6">
                  <c:v>-5030</c:v>
                </c:pt>
                <c:pt idx="7">
                  <c:v>-3730</c:v>
                </c:pt>
                <c:pt idx="8">
                  <c:v>-4485</c:v>
                </c:pt>
                <c:pt idx="9">
                  <c:v>-4935</c:v>
                </c:pt>
                <c:pt idx="10">
                  <c:v>-2995</c:v>
                </c:pt>
                <c:pt idx="11">
                  <c:v>-3275</c:v>
                </c:pt>
                <c:pt idx="12">
                  <c:v>-3360</c:v>
                </c:pt>
                <c:pt idx="13">
                  <c:v>-3970</c:v>
                </c:pt>
                <c:pt idx="14">
                  <c:v>-3385</c:v>
                </c:pt>
                <c:pt idx="15">
                  <c:v>-5005</c:v>
                </c:pt>
                <c:pt idx="16">
                  <c:v>-4960</c:v>
                </c:pt>
                <c:pt idx="17">
                  <c:v>-3800</c:v>
                </c:pt>
                <c:pt idx="18">
                  <c:v>-4940</c:v>
                </c:pt>
                <c:pt idx="19">
                  <c:v>-3290</c:v>
                </c:pt>
                <c:pt idx="20">
                  <c:v>-4990</c:v>
                </c:pt>
                <c:pt idx="21">
                  <c:v>-4085</c:v>
                </c:pt>
                <c:pt idx="22">
                  <c:v>-5100</c:v>
                </c:pt>
                <c:pt idx="23">
                  <c:v>-3650</c:v>
                </c:pt>
                <c:pt idx="24">
                  <c:v>-4125</c:v>
                </c:pt>
                <c:pt idx="25">
                  <c:v>-4965</c:v>
                </c:pt>
                <c:pt idx="26">
                  <c:v>-5050</c:v>
                </c:pt>
                <c:pt idx="27">
                  <c:v>-3580</c:v>
                </c:pt>
                <c:pt idx="28">
                  <c:v>-3810</c:v>
                </c:pt>
                <c:pt idx="29">
                  <c:v>-4935</c:v>
                </c:pt>
                <c:pt idx="30">
                  <c:v>-4975</c:v>
                </c:pt>
                <c:pt idx="31">
                  <c:v>-3395</c:v>
                </c:pt>
                <c:pt idx="32">
                  <c:v>-4935</c:v>
                </c:pt>
                <c:pt idx="33">
                  <c:v>-4595</c:v>
                </c:pt>
                <c:pt idx="34">
                  <c:v>-4195</c:v>
                </c:pt>
                <c:pt idx="35">
                  <c:v>-4530</c:v>
                </c:pt>
                <c:pt idx="36">
                  <c:v>-3940</c:v>
                </c:pt>
                <c:pt idx="37">
                  <c:v>-3755</c:v>
                </c:pt>
                <c:pt idx="38">
                  <c:v>-3390</c:v>
                </c:pt>
                <c:pt idx="39">
                  <c:v>-4980</c:v>
                </c:pt>
                <c:pt idx="40">
                  <c:v>-3500</c:v>
                </c:pt>
                <c:pt idx="41">
                  <c:v>-3840</c:v>
                </c:pt>
                <c:pt idx="42">
                  <c:v>-2640</c:v>
                </c:pt>
                <c:pt idx="43">
                  <c:v>-4835</c:v>
                </c:pt>
                <c:pt idx="44">
                  <c:v>-4120</c:v>
                </c:pt>
                <c:pt idx="45">
                  <c:v>-2920</c:v>
                </c:pt>
                <c:pt idx="46">
                  <c:v>-5175</c:v>
                </c:pt>
                <c:pt idx="47">
                  <c:v>-3915</c:v>
                </c:pt>
                <c:pt idx="48">
                  <c:v>-4125</c:v>
                </c:pt>
                <c:pt idx="49">
                  <c:v>-3175</c:v>
                </c:pt>
                <c:pt idx="50">
                  <c:v>-4950</c:v>
                </c:pt>
              </c:numCache>
            </c:numRef>
          </c:yVal>
          <c:smooth val="0"/>
        </c:ser>
        <c:axId val="33890933"/>
        <c:axId val="48132007"/>
      </c:scatterChart>
      <c:valAx>
        <c:axId val="33890933"/>
        <c:scaling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48132007"/>
        <c:crosses val="max"/>
        <c:crossBetween val="midCat"/>
      </c:valAx>
      <c:valAx>
        <c:axId val="48132007"/>
        <c:scaling>
          <c:orientation val="minMax"/>
          <c:max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Base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33890933"/>
        <c:crossesAt val="-600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ffffff"/>
                </a:solidFill>
                <a:latin typeface="Century Gothic"/>
              </a:rPr>
              <a:t>Average Slope vs. Basal Depth</a:t>
            </a:r>
          </a:p>
        </c:rich>
      </c:tx>
      <c:layout>
        <c:manualLayout>
          <c:xMode val="edge"/>
          <c:yMode val="edge"/>
          <c:x val="0.321728434675651"/>
          <c:y val="0.0512960934647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64479383924"/>
          <c:y val="0.252099306316174"/>
          <c:w val="0.902935985881598"/>
          <c:h val="0.719240598758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'!$X$2:$X$52</c:f>
              <c:numCache>
                <c:formatCode>General</c:formatCode>
                <c:ptCount val="51"/>
                <c:pt idx="0">
                  <c:v>6.75</c:v>
                </c:pt>
                <c:pt idx="1">
                  <c:v>5.9</c:v>
                </c:pt>
                <c:pt idx="2">
                  <c:v>10.025</c:v>
                </c:pt>
                <c:pt idx="3">
                  <c:v>9.925</c:v>
                </c:pt>
                <c:pt idx="4">
                  <c:v>8.425</c:v>
                </c:pt>
                <c:pt idx="5">
                  <c:v>8.975</c:v>
                </c:pt>
                <c:pt idx="6">
                  <c:v>9.675</c:v>
                </c:pt>
                <c:pt idx="7">
                  <c:v>10.85</c:v>
                </c:pt>
                <c:pt idx="8">
                  <c:v>8.4</c:v>
                </c:pt>
                <c:pt idx="9">
                  <c:v>10.9</c:v>
                </c:pt>
                <c:pt idx="10">
                  <c:v>12.975</c:v>
                </c:pt>
                <c:pt idx="11">
                  <c:v>11.55</c:v>
                </c:pt>
                <c:pt idx="12">
                  <c:v>6.875</c:v>
                </c:pt>
                <c:pt idx="13">
                  <c:v>10.15</c:v>
                </c:pt>
                <c:pt idx="14">
                  <c:v>10</c:v>
                </c:pt>
                <c:pt idx="15">
                  <c:v>12.975</c:v>
                </c:pt>
                <c:pt idx="16">
                  <c:v>15.625</c:v>
                </c:pt>
                <c:pt idx="17">
                  <c:v>12.25</c:v>
                </c:pt>
                <c:pt idx="18">
                  <c:v>12.35</c:v>
                </c:pt>
                <c:pt idx="19">
                  <c:v>12.95</c:v>
                </c:pt>
                <c:pt idx="20">
                  <c:v>9.125</c:v>
                </c:pt>
                <c:pt idx="21">
                  <c:v>17.125</c:v>
                </c:pt>
                <c:pt idx="22">
                  <c:v>14.9</c:v>
                </c:pt>
                <c:pt idx="23">
                  <c:v>13.6</c:v>
                </c:pt>
                <c:pt idx="24">
                  <c:v>14.075</c:v>
                </c:pt>
                <c:pt idx="25">
                  <c:v>10.9</c:v>
                </c:pt>
                <c:pt idx="26">
                  <c:v>16.525</c:v>
                </c:pt>
                <c:pt idx="27">
                  <c:v>16.175</c:v>
                </c:pt>
                <c:pt idx="28">
                  <c:v>11.9</c:v>
                </c:pt>
                <c:pt idx="29">
                  <c:v>13.65</c:v>
                </c:pt>
                <c:pt idx="30">
                  <c:v>14.575</c:v>
                </c:pt>
                <c:pt idx="31">
                  <c:v>17.025</c:v>
                </c:pt>
                <c:pt idx="32">
                  <c:v>13.375</c:v>
                </c:pt>
                <c:pt idx="33">
                  <c:v>13.85</c:v>
                </c:pt>
                <c:pt idx="34">
                  <c:v>14.575</c:v>
                </c:pt>
                <c:pt idx="35">
                  <c:v>18.05</c:v>
                </c:pt>
                <c:pt idx="36">
                  <c:v>15.775</c:v>
                </c:pt>
                <c:pt idx="37">
                  <c:v>12.9</c:v>
                </c:pt>
                <c:pt idx="38">
                  <c:v>18.325</c:v>
                </c:pt>
                <c:pt idx="39">
                  <c:v>14.025</c:v>
                </c:pt>
                <c:pt idx="40">
                  <c:v>20.1</c:v>
                </c:pt>
                <c:pt idx="41">
                  <c:v>14.5</c:v>
                </c:pt>
                <c:pt idx="42">
                  <c:v>16.95</c:v>
                </c:pt>
                <c:pt idx="43">
                  <c:v>17.875</c:v>
                </c:pt>
                <c:pt idx="44">
                  <c:v>17.6</c:v>
                </c:pt>
                <c:pt idx="45">
                  <c:v>19.675</c:v>
                </c:pt>
                <c:pt idx="46">
                  <c:v>15</c:v>
                </c:pt>
                <c:pt idx="47">
                  <c:v>18.025</c:v>
                </c:pt>
                <c:pt idx="48">
                  <c:v>15.825</c:v>
                </c:pt>
                <c:pt idx="49">
                  <c:v>17.025</c:v>
                </c:pt>
                <c:pt idx="50">
                  <c:v>14.05</c:v>
                </c:pt>
              </c:numCache>
            </c:numRef>
          </c:xVal>
          <c:yVal>
            <c:numRef>
              <c:f>'Seamount Statistics'!$Z$2:$Z$52</c:f>
              <c:numCache>
                <c:formatCode>General</c:formatCode>
                <c:ptCount val="51"/>
                <c:pt idx="0">
                  <c:v>-4505</c:v>
                </c:pt>
                <c:pt idx="1">
                  <c:v>-4460</c:v>
                </c:pt>
                <c:pt idx="2">
                  <c:v>-3370</c:v>
                </c:pt>
                <c:pt idx="3">
                  <c:v>-4555</c:v>
                </c:pt>
                <c:pt idx="4">
                  <c:v>-5205</c:v>
                </c:pt>
                <c:pt idx="5">
                  <c:v>-5165</c:v>
                </c:pt>
                <c:pt idx="6">
                  <c:v>-5030</c:v>
                </c:pt>
                <c:pt idx="7">
                  <c:v>-3730</c:v>
                </c:pt>
                <c:pt idx="8">
                  <c:v>-4485</c:v>
                </c:pt>
                <c:pt idx="9">
                  <c:v>-4935</c:v>
                </c:pt>
                <c:pt idx="10">
                  <c:v>-2995</c:v>
                </c:pt>
                <c:pt idx="11">
                  <c:v>-3275</c:v>
                </c:pt>
                <c:pt idx="12">
                  <c:v>-3360</c:v>
                </c:pt>
                <c:pt idx="13">
                  <c:v>-3970</c:v>
                </c:pt>
                <c:pt idx="14">
                  <c:v>-3385</c:v>
                </c:pt>
                <c:pt idx="15">
                  <c:v>-5005</c:v>
                </c:pt>
                <c:pt idx="16">
                  <c:v>-4960</c:v>
                </c:pt>
                <c:pt idx="17">
                  <c:v>-3800</c:v>
                </c:pt>
                <c:pt idx="18">
                  <c:v>-4940</c:v>
                </c:pt>
                <c:pt idx="19">
                  <c:v>-3290</c:v>
                </c:pt>
                <c:pt idx="20">
                  <c:v>-4990</c:v>
                </c:pt>
                <c:pt idx="21">
                  <c:v>-4085</c:v>
                </c:pt>
                <c:pt idx="22">
                  <c:v>-5100</c:v>
                </c:pt>
                <c:pt idx="23">
                  <c:v>-3650</c:v>
                </c:pt>
                <c:pt idx="24">
                  <c:v>-4125</c:v>
                </c:pt>
                <c:pt idx="25">
                  <c:v>-4965</c:v>
                </c:pt>
                <c:pt idx="26">
                  <c:v>-5050</c:v>
                </c:pt>
                <c:pt idx="27">
                  <c:v>-3580</c:v>
                </c:pt>
                <c:pt idx="28">
                  <c:v>-3810</c:v>
                </c:pt>
                <c:pt idx="29">
                  <c:v>-4935</c:v>
                </c:pt>
                <c:pt idx="30">
                  <c:v>-4975</c:v>
                </c:pt>
                <c:pt idx="31">
                  <c:v>-3395</c:v>
                </c:pt>
                <c:pt idx="32">
                  <c:v>-4935</c:v>
                </c:pt>
                <c:pt idx="33">
                  <c:v>-4595</c:v>
                </c:pt>
                <c:pt idx="34">
                  <c:v>-4195</c:v>
                </c:pt>
                <c:pt idx="35">
                  <c:v>-4530</c:v>
                </c:pt>
                <c:pt idx="36">
                  <c:v>-3940</c:v>
                </c:pt>
                <c:pt idx="37">
                  <c:v>-3755</c:v>
                </c:pt>
                <c:pt idx="38">
                  <c:v>-3390</c:v>
                </c:pt>
                <c:pt idx="39">
                  <c:v>-4980</c:v>
                </c:pt>
                <c:pt idx="40">
                  <c:v>-3500</c:v>
                </c:pt>
                <c:pt idx="41">
                  <c:v>-3840</c:v>
                </c:pt>
                <c:pt idx="42">
                  <c:v>-2640</c:v>
                </c:pt>
                <c:pt idx="43">
                  <c:v>-4835</c:v>
                </c:pt>
                <c:pt idx="44">
                  <c:v>-4120</c:v>
                </c:pt>
                <c:pt idx="45">
                  <c:v>-2920</c:v>
                </c:pt>
                <c:pt idx="46">
                  <c:v>-5175</c:v>
                </c:pt>
                <c:pt idx="47">
                  <c:v>-3915</c:v>
                </c:pt>
                <c:pt idx="48">
                  <c:v>-4125</c:v>
                </c:pt>
                <c:pt idx="49">
                  <c:v>-3175</c:v>
                </c:pt>
                <c:pt idx="50">
                  <c:v>-4950</c:v>
                </c:pt>
              </c:numCache>
            </c:numRef>
          </c:yVal>
          <c:smooth val="0"/>
        </c:ser>
        <c:axId val="2337211"/>
        <c:axId val="48073765"/>
      </c:scatterChart>
      <c:valAx>
        <c:axId val="2337211"/>
        <c:scaling>
          <c:orientation val="minMax"/>
          <c:max val="2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Average Slop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48073765"/>
        <c:crosses val="max"/>
        <c:crossBetween val="midCat"/>
      </c:valAx>
      <c:valAx>
        <c:axId val="48073765"/>
        <c:scaling>
          <c:orientation val="minMax"/>
          <c:max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Base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2337211"/>
        <c:crossesAt val="-600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ffffff"/>
                </a:solidFill>
                <a:latin typeface="Century Gothic"/>
              </a:rPr>
              <a:t>Elongation vs. Flat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'!$AC$2:$AC$52</c:f>
              <c:numCache>
                <c:formatCode>General</c:formatCode>
                <c:ptCount val="51"/>
                <c:pt idx="0">
                  <c:v>1.46715328467153</c:v>
                </c:pt>
                <c:pt idx="1">
                  <c:v>1.46067415730337</c:v>
                </c:pt>
                <c:pt idx="2">
                  <c:v>1.35443037974684</c:v>
                </c:pt>
                <c:pt idx="3">
                  <c:v>1.07746478873239</c:v>
                </c:pt>
                <c:pt idx="4">
                  <c:v>1.21468926553672</c:v>
                </c:pt>
                <c:pt idx="5">
                  <c:v>1.15083798882682</c:v>
                </c:pt>
                <c:pt idx="6">
                  <c:v>1.16363636363636</c:v>
                </c:pt>
                <c:pt idx="7">
                  <c:v>1.30769230769231</c:v>
                </c:pt>
                <c:pt idx="8">
                  <c:v>1.203125</c:v>
                </c:pt>
                <c:pt idx="9">
                  <c:v>1.00478468899522</c:v>
                </c:pt>
                <c:pt idx="10">
                  <c:v>1.07222222222222</c:v>
                </c:pt>
                <c:pt idx="11">
                  <c:v>1.05633802816901</c:v>
                </c:pt>
                <c:pt idx="12">
                  <c:v>1.57320099255583</c:v>
                </c:pt>
                <c:pt idx="13">
                  <c:v>1.1869918699187</c:v>
                </c:pt>
                <c:pt idx="14">
                  <c:v>1.1844262295082</c:v>
                </c:pt>
                <c:pt idx="15">
                  <c:v>1.17535545023697</c:v>
                </c:pt>
                <c:pt idx="16">
                  <c:v>1.21195652173913</c:v>
                </c:pt>
                <c:pt idx="17">
                  <c:v>2.09659090909091</c:v>
                </c:pt>
                <c:pt idx="18">
                  <c:v>2.1</c:v>
                </c:pt>
                <c:pt idx="19">
                  <c:v>1.13333333333333</c:v>
                </c:pt>
                <c:pt idx="20">
                  <c:v>1.56493506493506</c:v>
                </c:pt>
                <c:pt idx="21">
                  <c:v>1.50267379679144</c:v>
                </c:pt>
                <c:pt idx="22">
                  <c:v>1.08225108225108</c:v>
                </c:pt>
                <c:pt idx="23">
                  <c:v>1.50697674418605</c:v>
                </c:pt>
                <c:pt idx="24">
                  <c:v>1.2964824120603</c:v>
                </c:pt>
                <c:pt idx="25">
                  <c:v>1.04377104377104</c:v>
                </c:pt>
                <c:pt idx="26">
                  <c:v>1.13930348258706</c:v>
                </c:pt>
                <c:pt idx="27">
                  <c:v>1.3859649122807</c:v>
                </c:pt>
                <c:pt idx="28">
                  <c:v>1.41891891891892</c:v>
                </c:pt>
                <c:pt idx="29">
                  <c:v>1.17573221757322</c:v>
                </c:pt>
                <c:pt idx="30">
                  <c:v>1.06329113924051</c:v>
                </c:pt>
                <c:pt idx="31">
                  <c:v>1.02553191489362</c:v>
                </c:pt>
                <c:pt idx="32">
                  <c:v>1.64601769911504</c:v>
                </c:pt>
                <c:pt idx="33">
                  <c:v>1.40969162995595</c:v>
                </c:pt>
                <c:pt idx="34">
                  <c:v>1.1171875</c:v>
                </c:pt>
                <c:pt idx="35">
                  <c:v>1.00462962962963</c:v>
                </c:pt>
                <c:pt idx="36">
                  <c:v>1.03065134099617</c:v>
                </c:pt>
                <c:pt idx="37">
                  <c:v>1.10576923076923</c:v>
                </c:pt>
                <c:pt idx="38">
                  <c:v>1.32083333333333</c:v>
                </c:pt>
                <c:pt idx="39">
                  <c:v>1.22145328719723</c:v>
                </c:pt>
                <c:pt idx="40">
                  <c:v>1.57894736842105</c:v>
                </c:pt>
                <c:pt idx="41">
                  <c:v>1.38255033557047</c:v>
                </c:pt>
                <c:pt idx="42">
                  <c:v>1.04095563139932</c:v>
                </c:pt>
                <c:pt idx="43">
                  <c:v>1.07744107744108</c:v>
                </c:pt>
                <c:pt idx="44">
                  <c:v>1.38720538720539</c:v>
                </c:pt>
                <c:pt idx="45">
                  <c:v>1.16724738675958</c:v>
                </c:pt>
                <c:pt idx="46">
                  <c:v>1.3716814159292</c:v>
                </c:pt>
                <c:pt idx="47">
                  <c:v>1.40655737704918</c:v>
                </c:pt>
                <c:pt idx="48">
                  <c:v>1.37017994858612</c:v>
                </c:pt>
                <c:pt idx="49">
                  <c:v>1.01719901719902</c:v>
                </c:pt>
                <c:pt idx="50">
                  <c:v>1.0327868852459</c:v>
                </c:pt>
              </c:numCache>
            </c:numRef>
          </c:xVal>
          <c:yVal>
            <c:numRef>
              <c:f>'Seamount Statistics'!$AB$2:$AB$52</c:f>
              <c:numCache>
                <c:formatCode>General</c:formatCode>
                <c:ptCount val="51"/>
                <c:pt idx="0">
                  <c:v>0.0381305153066783</c:v>
                </c:pt>
                <c:pt idx="1">
                  <c:v>0.0262532411408816</c:v>
                </c:pt>
                <c:pt idx="2">
                  <c:v>0.00496865018336685</c:v>
                </c:pt>
                <c:pt idx="3">
                  <c:v>0.0154653410660039</c:v>
                </c:pt>
                <c:pt idx="4">
                  <c:v>0.00512416239653134</c:v>
                </c:pt>
                <c:pt idx="5">
                  <c:v>0.00455605575744427</c:v>
                </c:pt>
                <c:pt idx="6">
                  <c:v>0.0069760101010101</c:v>
                </c:pt>
                <c:pt idx="7">
                  <c:v>0.0144288484624619</c:v>
                </c:pt>
                <c:pt idx="8">
                  <c:v>0.0163465007215007</c:v>
                </c:pt>
                <c:pt idx="9">
                  <c:v>0.00658464342674869</c:v>
                </c:pt>
                <c:pt idx="10">
                  <c:v>0.00161197466896949</c:v>
                </c:pt>
                <c:pt idx="11">
                  <c:v>0.00872196139801774</c:v>
                </c:pt>
                <c:pt idx="12">
                  <c:v>0.102093134300319</c:v>
                </c:pt>
                <c:pt idx="13">
                  <c:v>0.00409288339458737</c:v>
                </c:pt>
                <c:pt idx="14">
                  <c:v>0.00907595439332917</c:v>
                </c:pt>
                <c:pt idx="15">
                  <c:v>0.00149059776792539</c:v>
                </c:pt>
                <c:pt idx="16">
                  <c:v>0.00682394228894521</c:v>
                </c:pt>
                <c:pt idx="17">
                  <c:v>0.0168144863266814</c:v>
                </c:pt>
                <c:pt idx="18">
                  <c:v>0.00696478037198259</c:v>
                </c:pt>
                <c:pt idx="19">
                  <c:v>0.00441176470588235</c:v>
                </c:pt>
                <c:pt idx="20">
                  <c:v>0.002963841138115</c:v>
                </c:pt>
                <c:pt idx="21">
                  <c:v>0.0507735931642149</c:v>
                </c:pt>
                <c:pt idx="22">
                  <c:v>0.00441558441558442</c:v>
                </c:pt>
                <c:pt idx="23">
                  <c:v>0.00821131208728108</c:v>
                </c:pt>
                <c:pt idx="24">
                  <c:v>0.0141794242530482</c:v>
                </c:pt>
                <c:pt idx="25">
                  <c:v>0.0021505376344086</c:v>
                </c:pt>
                <c:pt idx="26">
                  <c:v>0.00703904060483608</c:v>
                </c:pt>
                <c:pt idx="27">
                  <c:v>0.0326726626693316</c:v>
                </c:pt>
                <c:pt idx="28">
                  <c:v>0.0128700128700129</c:v>
                </c:pt>
                <c:pt idx="29">
                  <c:v>0.0108101669173156</c:v>
                </c:pt>
                <c:pt idx="30">
                  <c:v>0.0155381421204206</c:v>
                </c:pt>
                <c:pt idx="31">
                  <c:v>0.00254259733380418</c:v>
                </c:pt>
                <c:pt idx="32">
                  <c:v>0.00770767913217242</c:v>
                </c:pt>
                <c:pt idx="33">
                  <c:v>0.00636013215859031</c:v>
                </c:pt>
                <c:pt idx="34">
                  <c:v>0.0104895104895105</c:v>
                </c:pt>
                <c:pt idx="35">
                  <c:v>0.0197345963474996</c:v>
                </c:pt>
                <c:pt idx="36">
                  <c:v>0.00797618538933755</c:v>
                </c:pt>
                <c:pt idx="37">
                  <c:v>0.00247120029728725</c:v>
                </c:pt>
                <c:pt idx="38">
                  <c:v>0.019518927444795</c:v>
                </c:pt>
                <c:pt idx="39">
                  <c:v>0.0142035151004244</c:v>
                </c:pt>
                <c:pt idx="40">
                  <c:v>0.0114210526315789</c:v>
                </c:pt>
                <c:pt idx="41">
                  <c:v>0.0075340457418388</c:v>
                </c:pt>
                <c:pt idx="42">
                  <c:v>0.00369272086387288</c:v>
                </c:pt>
                <c:pt idx="43">
                  <c:v>0.00580808080808081</c:v>
                </c:pt>
                <c:pt idx="44">
                  <c:v>0.00620280474649407</c:v>
                </c:pt>
                <c:pt idx="45">
                  <c:v>0.0109210047324354</c:v>
                </c:pt>
                <c:pt idx="46">
                  <c:v>0.00175088019792559</c:v>
                </c:pt>
                <c:pt idx="47">
                  <c:v>0.00406587947571554</c:v>
                </c:pt>
                <c:pt idx="48">
                  <c:v>0.00363659163583924</c:v>
                </c:pt>
                <c:pt idx="49">
                  <c:v>0.0018397844484801</c:v>
                </c:pt>
                <c:pt idx="50">
                  <c:v>0.0014451519667615</c:v>
                </c:pt>
              </c:numCache>
            </c:numRef>
          </c:yVal>
          <c:smooth val="0"/>
        </c:ser>
        <c:axId val="39899877"/>
        <c:axId val="90171978"/>
      </c:scatterChart>
      <c:valAx>
        <c:axId val="39899877"/>
        <c:scaling>
          <c:orientation val="minMax"/>
          <c:max val="2.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90171978"/>
        <c:crossesAt val="0"/>
        <c:crossBetween val="midCat"/>
      </c:valAx>
      <c:valAx>
        <c:axId val="9017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Fla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39899877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ffffff"/>
                </a:solidFill>
                <a:latin typeface="Century Gothic"/>
              </a:rPr>
              <a:t>Exponential Regression Semi-Log Plot</a:t>
            </a:r>
          </a:p>
        </c:rich>
      </c:tx>
      <c:layout>
        <c:manualLayout>
          <c:xMode val="edge"/>
          <c:yMode val="edge"/>
          <c:x val="0.250402576489533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276972624799"/>
          <c:y val="0.110079087732205"/>
          <c:w val="0.917644352426961"/>
          <c:h val="0.801912819569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60"/>
            <c:backward val="10"/>
            <c:dispRSqr val="0"/>
            <c:dispEq val="1"/>
          </c:trendline>
          <c:xVal>
            <c:numRef>
              <c:f>'Seamount Statistics'!$Q$2:$Q$49</c:f>
              <c:numCache>
                <c:formatCode>General</c:formatCode>
                <c:ptCount val="48"/>
                <c:pt idx="0">
                  <c:v>105</c:v>
                </c:pt>
                <c:pt idx="1">
                  <c:v>110</c:v>
                </c:pt>
                <c:pt idx="2">
                  <c:v>120</c:v>
                </c:pt>
                <c:pt idx="3">
                  <c:v>135</c:v>
                </c:pt>
                <c:pt idx="4">
                  <c:v>135</c:v>
                </c:pt>
                <c:pt idx="5">
                  <c:v>145</c:v>
                </c:pt>
                <c:pt idx="6">
                  <c:v>150</c:v>
                </c:pt>
                <c:pt idx="7">
                  <c:v>160</c:v>
                </c:pt>
                <c:pt idx="8">
                  <c:v>165</c:v>
                </c:pt>
                <c:pt idx="9">
                  <c:v>195</c:v>
                </c:pt>
                <c:pt idx="10">
                  <c:v>215</c:v>
                </c:pt>
                <c:pt idx="11">
                  <c:v>215</c:v>
                </c:pt>
                <c:pt idx="12">
                  <c:v>220</c:v>
                </c:pt>
                <c:pt idx="13">
                  <c:v>230</c:v>
                </c:pt>
                <c:pt idx="14">
                  <c:v>235</c:v>
                </c:pt>
                <c:pt idx="15">
                  <c:v>265</c:v>
                </c:pt>
                <c:pt idx="16">
                  <c:v>270</c:v>
                </c:pt>
                <c:pt idx="17">
                  <c:v>280</c:v>
                </c:pt>
                <c:pt idx="18">
                  <c:v>280</c:v>
                </c:pt>
                <c:pt idx="19">
                  <c:v>290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0</c:v>
                </c:pt>
                <c:pt idx="24">
                  <c:v>305</c:v>
                </c:pt>
                <c:pt idx="25">
                  <c:v>305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5</c:v>
                </c:pt>
                <c:pt idx="30">
                  <c:v>315</c:v>
                </c:pt>
                <c:pt idx="31">
                  <c:v>325</c:v>
                </c:pt>
                <c:pt idx="32">
                  <c:v>325</c:v>
                </c:pt>
                <c:pt idx="33">
                  <c:v>345</c:v>
                </c:pt>
                <c:pt idx="34">
                  <c:v>345</c:v>
                </c:pt>
                <c:pt idx="35">
                  <c:v>350</c:v>
                </c:pt>
                <c:pt idx="36">
                  <c:v>350</c:v>
                </c:pt>
                <c:pt idx="37">
                  <c:v>375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40</c:v>
                </c:pt>
                <c:pt idx="42">
                  <c:v>460</c:v>
                </c:pt>
                <c:pt idx="43">
                  <c:v>495</c:v>
                </c:pt>
                <c:pt idx="44">
                  <c:v>530</c:v>
                </c:pt>
                <c:pt idx="45">
                  <c:v>530</c:v>
                </c:pt>
                <c:pt idx="46">
                  <c:v>545</c:v>
                </c:pt>
                <c:pt idx="47">
                  <c:v>595</c:v>
                </c:pt>
              </c:numCache>
            </c:numRef>
          </c:xVal>
          <c:yVal>
            <c:numRef>
              <c:f>'Seamount Statistics'!$R$2:$R$49</c:f>
              <c:numCache>
                <c:formatCode>General</c:formatCode>
                <c:ptCount val="48"/>
                <c:pt idx="0">
                  <c:v>2.26864542962473</c:v>
                </c:pt>
                <c:pt idx="1">
                  <c:v>2.22138198317421</c:v>
                </c:pt>
                <c:pt idx="2">
                  <c:v>2.1741185367237</c:v>
                </c:pt>
                <c:pt idx="3">
                  <c:v>2.07959164382267</c:v>
                </c:pt>
                <c:pt idx="4">
                  <c:v>2.07959164382267</c:v>
                </c:pt>
                <c:pt idx="5">
                  <c:v>2.03232819737215</c:v>
                </c:pt>
                <c:pt idx="6">
                  <c:v>1.98506475092164</c:v>
                </c:pt>
                <c:pt idx="7">
                  <c:v>1.93780130447112</c:v>
                </c:pt>
                <c:pt idx="8">
                  <c:v>1.89053785802061</c:v>
                </c:pt>
                <c:pt idx="9">
                  <c:v>1.84327441157009</c:v>
                </c:pt>
                <c:pt idx="10">
                  <c:v>1.74874751866906</c:v>
                </c:pt>
                <c:pt idx="11">
                  <c:v>1.74874751866906</c:v>
                </c:pt>
                <c:pt idx="12">
                  <c:v>1.70148407221855</c:v>
                </c:pt>
                <c:pt idx="13">
                  <c:v>1.65422062576803</c:v>
                </c:pt>
                <c:pt idx="14">
                  <c:v>1.60695717931752</c:v>
                </c:pt>
                <c:pt idx="15">
                  <c:v>1.559693732867</c:v>
                </c:pt>
                <c:pt idx="16">
                  <c:v>1.51243028641649</c:v>
                </c:pt>
                <c:pt idx="17">
                  <c:v>1.41790339351546</c:v>
                </c:pt>
                <c:pt idx="18">
                  <c:v>1.41790339351546</c:v>
                </c:pt>
                <c:pt idx="19">
                  <c:v>1.32337650061443</c:v>
                </c:pt>
                <c:pt idx="20">
                  <c:v>1.32337650061443</c:v>
                </c:pt>
                <c:pt idx="21">
                  <c:v>1.27611305416391</c:v>
                </c:pt>
                <c:pt idx="22">
                  <c:v>1.18158616126288</c:v>
                </c:pt>
                <c:pt idx="23">
                  <c:v>1.18158616126288</c:v>
                </c:pt>
                <c:pt idx="24">
                  <c:v>1.08705926836185</c:v>
                </c:pt>
                <c:pt idx="25">
                  <c:v>1.08705926836185</c:v>
                </c:pt>
                <c:pt idx="26">
                  <c:v>0.945268929010304</c:v>
                </c:pt>
                <c:pt idx="27">
                  <c:v>0.945268929010304</c:v>
                </c:pt>
                <c:pt idx="28">
                  <c:v>0.945268929010304</c:v>
                </c:pt>
                <c:pt idx="29">
                  <c:v>0.850742036109273</c:v>
                </c:pt>
                <c:pt idx="30">
                  <c:v>0.850742036109273</c:v>
                </c:pt>
                <c:pt idx="31">
                  <c:v>0.756215143208243</c:v>
                </c:pt>
                <c:pt idx="32">
                  <c:v>0.756215143208243</c:v>
                </c:pt>
                <c:pt idx="33">
                  <c:v>0.661688250307213</c:v>
                </c:pt>
                <c:pt idx="34">
                  <c:v>0.661688250307213</c:v>
                </c:pt>
                <c:pt idx="35">
                  <c:v>0.567161357406182</c:v>
                </c:pt>
                <c:pt idx="36">
                  <c:v>0.567161357406182</c:v>
                </c:pt>
                <c:pt idx="37">
                  <c:v>0.519897910955667</c:v>
                </c:pt>
                <c:pt idx="38">
                  <c:v>0.472634464505152</c:v>
                </c:pt>
                <c:pt idx="39">
                  <c:v>0.425371018054637</c:v>
                </c:pt>
                <c:pt idx="40">
                  <c:v>0.378107571604121</c:v>
                </c:pt>
                <c:pt idx="41">
                  <c:v>0.330844125153606</c:v>
                </c:pt>
                <c:pt idx="42">
                  <c:v>0.283580678703091</c:v>
                </c:pt>
                <c:pt idx="43">
                  <c:v>0.236317232252576</c:v>
                </c:pt>
                <c:pt idx="44">
                  <c:v>0.141790339351546</c:v>
                </c:pt>
                <c:pt idx="45">
                  <c:v>0.141790339351546</c:v>
                </c:pt>
                <c:pt idx="46">
                  <c:v>0.0945268929010304</c:v>
                </c:pt>
                <c:pt idx="47">
                  <c:v>0.0472634464505152</c:v>
                </c:pt>
              </c:numCache>
            </c:numRef>
          </c:yVal>
          <c:smooth val="0"/>
        </c:ser>
        <c:axId val="17240278"/>
        <c:axId val="15164151"/>
      </c:scatterChart>
      <c:valAx>
        <c:axId val="17240278"/>
        <c:scaling>
          <c:orientation val="minMax"/>
          <c:max val="6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075" spc="-1" strike="noStrike">
                    <a:solidFill>
                      <a:srgbClr val="ffffff"/>
                    </a:solidFill>
                    <a:latin typeface="Century Gothic"/>
                  </a:rPr>
                  <a:t>Seamount Height (m)</a:t>
                </a:r>
              </a:p>
            </c:rich>
          </c:tx>
          <c:layout>
            <c:manualLayout>
              <c:xMode val="edge"/>
              <c:yMode val="edge"/>
              <c:x val="0.426443524269611"/>
              <c:y val="0.903623321684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15164151"/>
        <c:crossesAt val="0.01"/>
        <c:crossBetween val="midCat"/>
      </c:valAx>
      <c:valAx>
        <c:axId val="15164151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ffff"/>
                    </a:solidFill>
                    <a:latin typeface="Arial"/>
                  </a:rPr>
                  <a:t>Seamounts per 1000 km2</a:t>
                </a:r>
              </a:p>
            </c:rich>
          </c:tx>
          <c:layout>
            <c:manualLayout>
              <c:xMode val="edge"/>
              <c:yMode val="edge"/>
              <c:x val="0.020703933747412"/>
              <c:y val="-0.145484642265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17240278"/>
        <c:crossesAt val="0"/>
        <c:crossBetween val="midCat"/>
      </c:valAx>
      <c:spPr>
        <a:gradFill>
          <a:gsLst>
            <a:gs pos="0">
              <a:srgbClr val="757575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ffffff"/>
                </a:solidFill>
                <a:latin typeface="Century Gothic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A$2:$A$11</c:f>
              <c:strCach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More</c:v>
                </c:pt>
              </c:strCache>
            </c:strRef>
          </c:cat>
          <c:val>
            <c:numRef>
              <c:f>Histogram!$B$2:$B$10</c:f>
              <c:numCache>
                <c:formatCode>General</c:formatCode>
                <c:ptCount val="9"/>
                <c:pt idx="0">
                  <c:v>0</c:v>
                </c:pt>
                <c:pt idx="1">
                  <c:v>9</c:v>
                </c:pt>
                <c:pt idx="2">
                  <c:v>14</c:v>
                </c:pt>
                <c:pt idx="3">
                  <c:v>17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80916952"/>
        <c:axId val="70790848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A$2:$A$11</c:f>
              <c:strCach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More</c:v>
                </c:pt>
              </c:strCache>
            </c:strRef>
          </c:cat>
          <c:val>
            <c:numRef>
              <c:f>Histogram!$C$2:$C$10</c:f>
              <c:numCache>
                <c:formatCode>General</c:formatCode>
                <c:ptCount val="9"/>
                <c:pt idx="0">
                  <c:v>0</c:v>
                </c:pt>
                <c:pt idx="1">
                  <c:v>0.18</c:v>
                </c:pt>
                <c:pt idx="2">
                  <c:v>0.46</c:v>
                </c:pt>
                <c:pt idx="3">
                  <c:v>0.8</c:v>
                </c:pt>
                <c:pt idx="4">
                  <c:v>0.86</c:v>
                </c:pt>
                <c:pt idx="5">
                  <c:v>0.94</c:v>
                </c:pt>
                <c:pt idx="6">
                  <c:v>0.98</c:v>
                </c:pt>
                <c:pt idx="7">
                  <c:v>0.98</c:v>
                </c:pt>
                <c:pt idx="8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960491"/>
        <c:axId val="19564777"/>
      </c:lineChart>
      <c:catAx>
        <c:axId val="8091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Height Bin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70790848"/>
        <c:crossesAt val="0"/>
        <c:auto val="1"/>
        <c:lblAlgn val="ctr"/>
        <c:lblOffset val="100"/>
        <c:noMultiLvlLbl val="0"/>
      </c:catAx>
      <c:valAx>
        <c:axId val="7079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entury Gothic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Century Gothic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80916952"/>
        <c:crossesAt val="1"/>
        <c:crossBetween val="midCat"/>
      </c:valAx>
      <c:catAx>
        <c:axId val="489604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19564777"/>
        <c:auto val="1"/>
        <c:lblAlgn val="ctr"/>
        <c:lblOffset val="100"/>
        <c:noMultiLvlLbl val="0"/>
      </c:catAx>
      <c:valAx>
        <c:axId val="19564777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48960491"/>
        <c:crosses val="max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00"/>
                </a:solidFill>
                <a:latin typeface="Century Gothic"/>
              </a:rPr>
              <a:t>Average Slope vs.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 (2)'!$X$2:$X$52</c:f>
              <c:numCache>
                <c:formatCode>General</c:formatCode>
                <c:ptCount val="51"/>
                <c:pt idx="0">
                  <c:v>6.75</c:v>
                </c:pt>
                <c:pt idx="1">
                  <c:v>5.9</c:v>
                </c:pt>
                <c:pt idx="2">
                  <c:v>10.025</c:v>
                </c:pt>
                <c:pt idx="3">
                  <c:v>9.925</c:v>
                </c:pt>
                <c:pt idx="4">
                  <c:v>8.425</c:v>
                </c:pt>
                <c:pt idx="5">
                  <c:v>8.975</c:v>
                </c:pt>
                <c:pt idx="6">
                  <c:v>9.675</c:v>
                </c:pt>
                <c:pt idx="7">
                  <c:v>10.85</c:v>
                </c:pt>
                <c:pt idx="8">
                  <c:v>8.4</c:v>
                </c:pt>
                <c:pt idx="9">
                  <c:v>10.9</c:v>
                </c:pt>
                <c:pt idx="10">
                  <c:v>12.975</c:v>
                </c:pt>
                <c:pt idx="11">
                  <c:v>11.55</c:v>
                </c:pt>
                <c:pt idx="12">
                  <c:v>6.875</c:v>
                </c:pt>
                <c:pt idx="13">
                  <c:v>10.15</c:v>
                </c:pt>
                <c:pt idx="14">
                  <c:v>10</c:v>
                </c:pt>
                <c:pt idx="15">
                  <c:v>12.975</c:v>
                </c:pt>
                <c:pt idx="16">
                  <c:v>15.625</c:v>
                </c:pt>
                <c:pt idx="17">
                  <c:v>12.25</c:v>
                </c:pt>
                <c:pt idx="18">
                  <c:v>12.35</c:v>
                </c:pt>
                <c:pt idx="19">
                  <c:v>12.95</c:v>
                </c:pt>
                <c:pt idx="20">
                  <c:v>9.125</c:v>
                </c:pt>
                <c:pt idx="21">
                  <c:v>17.125</c:v>
                </c:pt>
                <c:pt idx="22">
                  <c:v>14.9</c:v>
                </c:pt>
                <c:pt idx="23">
                  <c:v>13.6</c:v>
                </c:pt>
                <c:pt idx="24">
                  <c:v>14.075</c:v>
                </c:pt>
                <c:pt idx="25">
                  <c:v>10.9</c:v>
                </c:pt>
                <c:pt idx="26">
                  <c:v>16.525</c:v>
                </c:pt>
                <c:pt idx="27">
                  <c:v>16.175</c:v>
                </c:pt>
                <c:pt idx="28">
                  <c:v>11.9</c:v>
                </c:pt>
                <c:pt idx="29">
                  <c:v>13.65</c:v>
                </c:pt>
                <c:pt idx="30">
                  <c:v>14.575</c:v>
                </c:pt>
                <c:pt idx="31">
                  <c:v>17.025</c:v>
                </c:pt>
                <c:pt idx="32">
                  <c:v>13.375</c:v>
                </c:pt>
                <c:pt idx="33">
                  <c:v>13.85</c:v>
                </c:pt>
                <c:pt idx="34">
                  <c:v>14.575</c:v>
                </c:pt>
                <c:pt idx="35">
                  <c:v>18.05</c:v>
                </c:pt>
                <c:pt idx="36">
                  <c:v>15.775</c:v>
                </c:pt>
                <c:pt idx="37">
                  <c:v>12.9</c:v>
                </c:pt>
                <c:pt idx="38">
                  <c:v>18.325</c:v>
                </c:pt>
                <c:pt idx="39">
                  <c:v>14.025</c:v>
                </c:pt>
                <c:pt idx="40">
                  <c:v>20.1</c:v>
                </c:pt>
                <c:pt idx="41">
                  <c:v>14.5</c:v>
                </c:pt>
                <c:pt idx="42">
                  <c:v>16.95</c:v>
                </c:pt>
                <c:pt idx="43">
                  <c:v>17.875</c:v>
                </c:pt>
                <c:pt idx="44">
                  <c:v>17.6</c:v>
                </c:pt>
                <c:pt idx="45">
                  <c:v>19.675</c:v>
                </c:pt>
                <c:pt idx="46">
                  <c:v>15</c:v>
                </c:pt>
                <c:pt idx="47">
                  <c:v>18.025</c:v>
                </c:pt>
                <c:pt idx="48">
                  <c:v>15.825</c:v>
                </c:pt>
                <c:pt idx="49">
                  <c:v>17.025</c:v>
                </c:pt>
                <c:pt idx="50">
                  <c:v>14.05</c:v>
                </c:pt>
              </c:numCache>
            </c:numRef>
          </c:xVal>
          <c:yVal>
            <c:numRef>
              <c:f>'Seamount Statistics (2)'!$Q$2:$Q$52</c:f>
              <c:numCache>
                <c:formatCode>General</c:formatCode>
                <c:ptCount val="51"/>
                <c:pt idx="0">
                  <c:v>105</c:v>
                </c:pt>
                <c:pt idx="1">
                  <c:v>110</c:v>
                </c:pt>
                <c:pt idx="2">
                  <c:v>120</c:v>
                </c:pt>
                <c:pt idx="3">
                  <c:v>135</c:v>
                </c:pt>
                <c:pt idx="4">
                  <c:v>135</c:v>
                </c:pt>
                <c:pt idx="5">
                  <c:v>145</c:v>
                </c:pt>
                <c:pt idx="6">
                  <c:v>150</c:v>
                </c:pt>
                <c:pt idx="7">
                  <c:v>160</c:v>
                </c:pt>
                <c:pt idx="8">
                  <c:v>165</c:v>
                </c:pt>
                <c:pt idx="9">
                  <c:v>195</c:v>
                </c:pt>
                <c:pt idx="10">
                  <c:v>215</c:v>
                </c:pt>
                <c:pt idx="11">
                  <c:v>215</c:v>
                </c:pt>
                <c:pt idx="12">
                  <c:v>220</c:v>
                </c:pt>
                <c:pt idx="13">
                  <c:v>230</c:v>
                </c:pt>
                <c:pt idx="14">
                  <c:v>235</c:v>
                </c:pt>
                <c:pt idx="15">
                  <c:v>265</c:v>
                </c:pt>
                <c:pt idx="16">
                  <c:v>270</c:v>
                </c:pt>
                <c:pt idx="17">
                  <c:v>280</c:v>
                </c:pt>
                <c:pt idx="18">
                  <c:v>280</c:v>
                </c:pt>
                <c:pt idx="19">
                  <c:v>290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0</c:v>
                </c:pt>
                <c:pt idx="24">
                  <c:v>305</c:v>
                </c:pt>
                <c:pt idx="25">
                  <c:v>305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5</c:v>
                </c:pt>
                <c:pt idx="30">
                  <c:v>315</c:v>
                </c:pt>
                <c:pt idx="31">
                  <c:v>325</c:v>
                </c:pt>
                <c:pt idx="32">
                  <c:v>325</c:v>
                </c:pt>
                <c:pt idx="33">
                  <c:v>345</c:v>
                </c:pt>
                <c:pt idx="34">
                  <c:v>345</c:v>
                </c:pt>
                <c:pt idx="35">
                  <c:v>350</c:v>
                </c:pt>
                <c:pt idx="36">
                  <c:v>350</c:v>
                </c:pt>
                <c:pt idx="37">
                  <c:v>375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40</c:v>
                </c:pt>
                <c:pt idx="42">
                  <c:v>460</c:v>
                </c:pt>
                <c:pt idx="43">
                  <c:v>495</c:v>
                </c:pt>
                <c:pt idx="44">
                  <c:v>530</c:v>
                </c:pt>
                <c:pt idx="45">
                  <c:v>530</c:v>
                </c:pt>
                <c:pt idx="46">
                  <c:v>545</c:v>
                </c:pt>
                <c:pt idx="47">
                  <c:v>595</c:v>
                </c:pt>
                <c:pt idx="48">
                  <c:v>625</c:v>
                </c:pt>
                <c:pt idx="49">
                  <c:v>635</c:v>
                </c:pt>
                <c:pt idx="50">
                  <c:v>850</c:v>
                </c:pt>
              </c:numCache>
            </c:numRef>
          </c:yVal>
          <c:smooth val="0"/>
        </c:ser>
        <c:axId val="64766914"/>
        <c:axId val="76236442"/>
      </c:scatterChart>
      <c:valAx>
        <c:axId val="64766914"/>
        <c:scaling>
          <c:orientation val="minMax"/>
          <c:max val="21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Average Slop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236442"/>
        <c:crossesAt val="0"/>
        <c:crossBetween val="midCat"/>
      </c:valAx>
      <c:valAx>
        <c:axId val="76236442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766914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00"/>
                </a:solidFill>
                <a:latin typeface="Century Gothic"/>
              </a:rPr>
              <a:t>Flatness vs.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 (2)'!$AB$2:$AB$52</c:f>
              <c:numCache>
                <c:formatCode>General</c:formatCode>
                <c:ptCount val="51"/>
                <c:pt idx="0">
                  <c:v>0.0381305153066783</c:v>
                </c:pt>
                <c:pt idx="1">
                  <c:v>0.0262532411408816</c:v>
                </c:pt>
                <c:pt idx="2">
                  <c:v>0.00496865018336685</c:v>
                </c:pt>
                <c:pt idx="3">
                  <c:v>0.0154653410660039</c:v>
                </c:pt>
                <c:pt idx="4">
                  <c:v>0.00512416239653134</c:v>
                </c:pt>
                <c:pt idx="5">
                  <c:v>0.00455605575744427</c:v>
                </c:pt>
                <c:pt idx="6">
                  <c:v>0.0069760101010101</c:v>
                </c:pt>
                <c:pt idx="7">
                  <c:v>0.0144288484624619</c:v>
                </c:pt>
                <c:pt idx="8">
                  <c:v>0.0163465007215007</c:v>
                </c:pt>
                <c:pt idx="9">
                  <c:v>0.00658464342674869</c:v>
                </c:pt>
                <c:pt idx="10">
                  <c:v>0.00161197466896949</c:v>
                </c:pt>
                <c:pt idx="11">
                  <c:v>0.00872196139801774</c:v>
                </c:pt>
                <c:pt idx="12">
                  <c:v>0.102093134300319</c:v>
                </c:pt>
                <c:pt idx="13">
                  <c:v>0.00409288339458737</c:v>
                </c:pt>
                <c:pt idx="14">
                  <c:v>0.00907595439332917</c:v>
                </c:pt>
                <c:pt idx="15">
                  <c:v>0.00149059776792539</c:v>
                </c:pt>
                <c:pt idx="16">
                  <c:v>0.00682394228894521</c:v>
                </c:pt>
                <c:pt idx="17">
                  <c:v>0.0168144863266814</c:v>
                </c:pt>
                <c:pt idx="18">
                  <c:v>0.00696478037198259</c:v>
                </c:pt>
                <c:pt idx="19">
                  <c:v>0.00441176470588235</c:v>
                </c:pt>
                <c:pt idx="20">
                  <c:v>0.002963841138115</c:v>
                </c:pt>
                <c:pt idx="21">
                  <c:v>0.0507735931642149</c:v>
                </c:pt>
                <c:pt idx="22">
                  <c:v>0.00441558441558442</c:v>
                </c:pt>
                <c:pt idx="23">
                  <c:v>0.00821131208728108</c:v>
                </c:pt>
                <c:pt idx="24">
                  <c:v>0.0141794242530482</c:v>
                </c:pt>
                <c:pt idx="25">
                  <c:v>0.0021505376344086</c:v>
                </c:pt>
                <c:pt idx="26">
                  <c:v>0.00703904060483608</c:v>
                </c:pt>
                <c:pt idx="27">
                  <c:v>0.0326726626693316</c:v>
                </c:pt>
                <c:pt idx="28">
                  <c:v>0.0128700128700129</c:v>
                </c:pt>
                <c:pt idx="29">
                  <c:v>0.0108101669173156</c:v>
                </c:pt>
                <c:pt idx="30">
                  <c:v>0.0155381421204206</c:v>
                </c:pt>
                <c:pt idx="31">
                  <c:v>0.00254259733380418</c:v>
                </c:pt>
                <c:pt idx="32">
                  <c:v>0.00770767913217242</c:v>
                </c:pt>
                <c:pt idx="33">
                  <c:v>0.00636013215859031</c:v>
                </c:pt>
                <c:pt idx="34">
                  <c:v>0.0104895104895105</c:v>
                </c:pt>
                <c:pt idx="35">
                  <c:v>0.0197345963474996</c:v>
                </c:pt>
                <c:pt idx="36">
                  <c:v>0.00797618538933755</c:v>
                </c:pt>
                <c:pt idx="37">
                  <c:v>0.00247120029728725</c:v>
                </c:pt>
                <c:pt idx="38">
                  <c:v>0.019518927444795</c:v>
                </c:pt>
                <c:pt idx="39">
                  <c:v>0.0142035151004244</c:v>
                </c:pt>
                <c:pt idx="40">
                  <c:v>0.0114210526315789</c:v>
                </c:pt>
                <c:pt idx="41">
                  <c:v>0.0075340457418388</c:v>
                </c:pt>
                <c:pt idx="42">
                  <c:v>0.00369272086387288</c:v>
                </c:pt>
                <c:pt idx="43">
                  <c:v>0.00580808080808081</c:v>
                </c:pt>
                <c:pt idx="44">
                  <c:v>0.00620280474649407</c:v>
                </c:pt>
                <c:pt idx="45">
                  <c:v>0.0109210047324354</c:v>
                </c:pt>
                <c:pt idx="46">
                  <c:v>0.00175088019792559</c:v>
                </c:pt>
                <c:pt idx="47">
                  <c:v>0.00406587947571554</c:v>
                </c:pt>
                <c:pt idx="48">
                  <c:v>0.00363659163583924</c:v>
                </c:pt>
                <c:pt idx="49">
                  <c:v>0.0018397844484801</c:v>
                </c:pt>
                <c:pt idx="50">
                  <c:v>0.0014451519667615</c:v>
                </c:pt>
              </c:numCache>
            </c:numRef>
          </c:xVal>
          <c:yVal>
            <c:numRef>
              <c:f>'Seamount Statistics (2)'!$Q$2:$Q$52</c:f>
              <c:numCache>
                <c:formatCode>General</c:formatCode>
                <c:ptCount val="51"/>
                <c:pt idx="0">
                  <c:v>105</c:v>
                </c:pt>
                <c:pt idx="1">
                  <c:v>110</c:v>
                </c:pt>
                <c:pt idx="2">
                  <c:v>120</c:v>
                </c:pt>
                <c:pt idx="3">
                  <c:v>135</c:v>
                </c:pt>
                <c:pt idx="4">
                  <c:v>135</c:v>
                </c:pt>
                <c:pt idx="5">
                  <c:v>145</c:v>
                </c:pt>
                <c:pt idx="6">
                  <c:v>150</c:v>
                </c:pt>
                <c:pt idx="7">
                  <c:v>160</c:v>
                </c:pt>
                <c:pt idx="8">
                  <c:v>165</c:v>
                </c:pt>
                <c:pt idx="9">
                  <c:v>195</c:v>
                </c:pt>
                <c:pt idx="10">
                  <c:v>215</c:v>
                </c:pt>
                <c:pt idx="11">
                  <c:v>215</c:v>
                </c:pt>
                <c:pt idx="12">
                  <c:v>220</c:v>
                </c:pt>
                <c:pt idx="13">
                  <c:v>230</c:v>
                </c:pt>
                <c:pt idx="14">
                  <c:v>235</c:v>
                </c:pt>
                <c:pt idx="15">
                  <c:v>265</c:v>
                </c:pt>
                <c:pt idx="16">
                  <c:v>270</c:v>
                </c:pt>
                <c:pt idx="17">
                  <c:v>280</c:v>
                </c:pt>
                <c:pt idx="18">
                  <c:v>280</c:v>
                </c:pt>
                <c:pt idx="19">
                  <c:v>290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0</c:v>
                </c:pt>
                <c:pt idx="24">
                  <c:v>305</c:v>
                </c:pt>
                <c:pt idx="25">
                  <c:v>305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5</c:v>
                </c:pt>
                <c:pt idx="30">
                  <c:v>315</c:v>
                </c:pt>
                <c:pt idx="31">
                  <c:v>325</c:v>
                </c:pt>
                <c:pt idx="32">
                  <c:v>325</c:v>
                </c:pt>
                <c:pt idx="33">
                  <c:v>345</c:v>
                </c:pt>
                <c:pt idx="34">
                  <c:v>345</c:v>
                </c:pt>
                <c:pt idx="35">
                  <c:v>350</c:v>
                </c:pt>
                <c:pt idx="36">
                  <c:v>350</c:v>
                </c:pt>
                <c:pt idx="37">
                  <c:v>375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40</c:v>
                </c:pt>
                <c:pt idx="42">
                  <c:v>460</c:v>
                </c:pt>
                <c:pt idx="43">
                  <c:v>495</c:v>
                </c:pt>
                <c:pt idx="44">
                  <c:v>530</c:v>
                </c:pt>
                <c:pt idx="45">
                  <c:v>530</c:v>
                </c:pt>
                <c:pt idx="46">
                  <c:v>545</c:v>
                </c:pt>
                <c:pt idx="47">
                  <c:v>595</c:v>
                </c:pt>
                <c:pt idx="48">
                  <c:v>625</c:v>
                </c:pt>
                <c:pt idx="49">
                  <c:v>635</c:v>
                </c:pt>
                <c:pt idx="50">
                  <c:v>850</c:v>
                </c:pt>
              </c:numCache>
            </c:numRef>
          </c:yVal>
          <c:smooth val="0"/>
        </c:ser>
        <c:axId val="73395979"/>
        <c:axId val="85719060"/>
      </c:scatterChart>
      <c:valAx>
        <c:axId val="73395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Fla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719060"/>
        <c:crossesAt val="0"/>
        <c:crossBetween val="midCat"/>
      </c:valAx>
      <c:valAx>
        <c:axId val="85719060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395979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00"/>
                </a:solidFill>
                <a:latin typeface="Century Gothic"/>
              </a:rPr>
              <a:t>Volume vs.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 (2)'!$AE$2:$AE$52</c:f>
              <c:numCache>
                <c:formatCode>General</c:formatCode>
                <c:ptCount val="51"/>
                <c:pt idx="0">
                  <c:v>0.0933638610774714</c:v>
                </c:pt>
                <c:pt idx="1">
                  <c:v>0.158370428809505</c:v>
                </c:pt>
                <c:pt idx="2">
                  <c:v>0.11423887182781</c:v>
                </c:pt>
                <c:pt idx="3">
                  <c:v>0.0875226327316368</c:v>
                </c:pt>
                <c:pt idx="4">
                  <c:v>0.144814425543497</c:v>
                </c:pt>
                <c:pt idx="5">
                  <c:v>0.150063057628981</c:v>
                </c:pt>
                <c:pt idx="6">
                  <c:v>0.13566572488518</c:v>
                </c:pt>
                <c:pt idx="7">
                  <c:v>0.205854425256653</c:v>
                </c:pt>
                <c:pt idx="8">
                  <c:v>0.219213702748292</c:v>
                </c:pt>
                <c:pt idx="9">
                  <c:v>0.24371940456741</c:v>
                </c:pt>
                <c:pt idx="10">
                  <c:v>0.20370662481253</c:v>
                </c:pt>
                <c:pt idx="11">
                  <c:v>0.297300398713052</c:v>
                </c:pt>
                <c:pt idx="12">
                  <c:v>2.09202604927626</c:v>
                </c:pt>
                <c:pt idx="13">
                  <c:v>0.46196975126041</c:v>
                </c:pt>
                <c:pt idx="14">
                  <c:v>0.479102501358949</c:v>
                </c:pt>
                <c:pt idx="15">
                  <c:v>0.377592409872689</c:v>
                </c:pt>
                <c:pt idx="16">
                  <c:v>0.315976544066281</c:v>
                </c:pt>
                <c:pt idx="17">
                  <c:v>0.545800756228453</c:v>
                </c:pt>
                <c:pt idx="18">
                  <c:v>0.605964216131733</c:v>
                </c:pt>
                <c:pt idx="19">
                  <c:v>0.530723683005976</c:v>
                </c:pt>
                <c:pt idx="20">
                  <c:v>1.19180648321112</c:v>
                </c:pt>
                <c:pt idx="21">
                  <c:v>0.517874453747476</c:v>
                </c:pt>
                <c:pt idx="22">
                  <c:v>0.485709698749876</c:v>
                </c:pt>
                <c:pt idx="23">
                  <c:v>0.6011777675211</c:v>
                </c:pt>
                <c:pt idx="24">
                  <c:v>0.464589709520452</c:v>
                </c:pt>
                <c:pt idx="25">
                  <c:v>0.770841630237649</c:v>
                </c:pt>
                <c:pt idx="26">
                  <c:v>0.407532211904083</c:v>
                </c:pt>
                <c:pt idx="27">
                  <c:v>0.709522922471397</c:v>
                </c:pt>
                <c:pt idx="28">
                  <c:v>0.639225567314243</c:v>
                </c:pt>
                <c:pt idx="29">
                  <c:v>0.617409624250892</c:v>
                </c:pt>
                <c:pt idx="30">
                  <c:v>0.561571915912034</c:v>
                </c:pt>
                <c:pt idx="31">
                  <c:v>0.507401279818609</c:v>
                </c:pt>
                <c:pt idx="32">
                  <c:v>0.783639234043313</c:v>
                </c:pt>
                <c:pt idx="33">
                  <c:v>0.712586510167317</c:v>
                </c:pt>
                <c:pt idx="34">
                  <c:v>0.735957803247193</c:v>
                </c:pt>
                <c:pt idx="35">
                  <c:v>0.4982971864861</c:v>
                </c:pt>
                <c:pt idx="36">
                  <c:v>0.705909730494985</c:v>
                </c:pt>
                <c:pt idx="37">
                  <c:v>1.11189711454777</c:v>
                </c:pt>
                <c:pt idx="38">
                  <c:v>0.877388615231738</c:v>
                </c:pt>
                <c:pt idx="39">
                  <c:v>1.1805437831958</c:v>
                </c:pt>
                <c:pt idx="40">
                  <c:v>0.667510437892992</c:v>
                </c:pt>
                <c:pt idx="41">
                  <c:v>1.5476909724383</c:v>
                </c:pt>
                <c:pt idx="42">
                  <c:v>1.14557482401875</c:v>
                </c:pt>
                <c:pt idx="43">
                  <c:v>1.33264685299187</c:v>
                </c:pt>
                <c:pt idx="44">
                  <c:v>1.84209559905756</c:v>
                </c:pt>
                <c:pt idx="45">
                  <c:v>1.48802909882479</c:v>
                </c:pt>
                <c:pt idx="46">
                  <c:v>2.34719688283976</c:v>
                </c:pt>
                <c:pt idx="47">
                  <c:v>2.17643095243615</c:v>
                </c:pt>
                <c:pt idx="48">
                  <c:v>3.60946551895973</c:v>
                </c:pt>
                <c:pt idx="49">
                  <c:v>2.92645738308448</c:v>
                </c:pt>
                <c:pt idx="50">
                  <c:v>10.7560104710514</c:v>
                </c:pt>
              </c:numCache>
            </c:numRef>
          </c:xVal>
          <c:yVal>
            <c:numRef>
              <c:f>'Seamount Statistics (2)'!$Q$2:$Q$52</c:f>
              <c:numCache>
                <c:formatCode>General</c:formatCode>
                <c:ptCount val="51"/>
                <c:pt idx="0">
                  <c:v>105</c:v>
                </c:pt>
                <c:pt idx="1">
                  <c:v>110</c:v>
                </c:pt>
                <c:pt idx="2">
                  <c:v>120</c:v>
                </c:pt>
                <c:pt idx="3">
                  <c:v>135</c:v>
                </c:pt>
                <c:pt idx="4">
                  <c:v>135</c:v>
                </c:pt>
                <c:pt idx="5">
                  <c:v>145</c:v>
                </c:pt>
                <c:pt idx="6">
                  <c:v>150</c:v>
                </c:pt>
                <c:pt idx="7">
                  <c:v>160</c:v>
                </c:pt>
                <c:pt idx="8">
                  <c:v>165</c:v>
                </c:pt>
                <c:pt idx="9">
                  <c:v>195</c:v>
                </c:pt>
                <c:pt idx="10">
                  <c:v>215</c:v>
                </c:pt>
                <c:pt idx="11">
                  <c:v>215</c:v>
                </c:pt>
                <c:pt idx="12">
                  <c:v>220</c:v>
                </c:pt>
                <c:pt idx="13">
                  <c:v>230</c:v>
                </c:pt>
                <c:pt idx="14">
                  <c:v>235</c:v>
                </c:pt>
                <c:pt idx="15">
                  <c:v>265</c:v>
                </c:pt>
                <c:pt idx="16">
                  <c:v>270</c:v>
                </c:pt>
                <c:pt idx="17">
                  <c:v>280</c:v>
                </c:pt>
                <c:pt idx="18">
                  <c:v>280</c:v>
                </c:pt>
                <c:pt idx="19">
                  <c:v>290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0</c:v>
                </c:pt>
                <c:pt idx="24">
                  <c:v>305</c:v>
                </c:pt>
                <c:pt idx="25">
                  <c:v>305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5</c:v>
                </c:pt>
                <c:pt idx="30">
                  <c:v>315</c:v>
                </c:pt>
                <c:pt idx="31">
                  <c:v>325</c:v>
                </c:pt>
                <c:pt idx="32">
                  <c:v>325</c:v>
                </c:pt>
                <c:pt idx="33">
                  <c:v>345</c:v>
                </c:pt>
                <c:pt idx="34">
                  <c:v>345</c:v>
                </c:pt>
                <c:pt idx="35">
                  <c:v>350</c:v>
                </c:pt>
                <c:pt idx="36">
                  <c:v>350</c:v>
                </c:pt>
                <c:pt idx="37">
                  <c:v>375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40</c:v>
                </c:pt>
                <c:pt idx="42">
                  <c:v>460</c:v>
                </c:pt>
                <c:pt idx="43">
                  <c:v>495</c:v>
                </c:pt>
                <c:pt idx="44">
                  <c:v>530</c:v>
                </c:pt>
                <c:pt idx="45">
                  <c:v>530</c:v>
                </c:pt>
                <c:pt idx="46">
                  <c:v>545</c:v>
                </c:pt>
                <c:pt idx="47">
                  <c:v>595</c:v>
                </c:pt>
                <c:pt idx="48">
                  <c:v>625</c:v>
                </c:pt>
                <c:pt idx="49">
                  <c:v>635</c:v>
                </c:pt>
                <c:pt idx="50">
                  <c:v>850</c:v>
                </c:pt>
              </c:numCache>
            </c:numRef>
          </c:yVal>
          <c:smooth val="0"/>
        </c:ser>
        <c:axId val="65525575"/>
        <c:axId val="14992561"/>
      </c:scatterChart>
      <c:valAx>
        <c:axId val="65525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Century Gothic"/>
                  </a:defRPr>
                </a:pPr>
                <a:r>
                  <a:rPr b="1" sz="1000" spc="-1" strike="noStrike">
                    <a:latin typeface="Century Gothic"/>
                  </a:rPr>
                  <a:t>Volume (k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992561"/>
        <c:crossesAt val="0"/>
        <c:crossBetween val="midCat"/>
      </c:valAx>
      <c:valAx>
        <c:axId val="14992561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525575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00"/>
                </a:solidFill>
                <a:latin typeface="Century Gothic"/>
              </a:rPr>
              <a:t>Flatness vs.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 (2)'!$AB$2:$AB$52</c:f>
              <c:numCache>
                <c:formatCode>General</c:formatCode>
                <c:ptCount val="51"/>
                <c:pt idx="0">
                  <c:v>0.0381305153066783</c:v>
                </c:pt>
                <c:pt idx="1">
                  <c:v>0.0262532411408816</c:v>
                </c:pt>
                <c:pt idx="2">
                  <c:v>0.00496865018336685</c:v>
                </c:pt>
                <c:pt idx="3">
                  <c:v>0.0154653410660039</c:v>
                </c:pt>
                <c:pt idx="4">
                  <c:v>0.00512416239653134</c:v>
                </c:pt>
                <c:pt idx="5">
                  <c:v>0.00455605575744427</c:v>
                </c:pt>
                <c:pt idx="6">
                  <c:v>0.0069760101010101</c:v>
                </c:pt>
                <c:pt idx="7">
                  <c:v>0.0144288484624619</c:v>
                </c:pt>
                <c:pt idx="8">
                  <c:v>0.0163465007215007</c:v>
                </c:pt>
                <c:pt idx="9">
                  <c:v>0.00658464342674869</c:v>
                </c:pt>
                <c:pt idx="10">
                  <c:v>0.00161197466896949</c:v>
                </c:pt>
                <c:pt idx="11">
                  <c:v>0.00872196139801774</c:v>
                </c:pt>
                <c:pt idx="12">
                  <c:v>0.102093134300319</c:v>
                </c:pt>
                <c:pt idx="13">
                  <c:v>0.00409288339458737</c:v>
                </c:pt>
                <c:pt idx="14">
                  <c:v>0.00907595439332917</c:v>
                </c:pt>
                <c:pt idx="15">
                  <c:v>0.00149059776792539</c:v>
                </c:pt>
                <c:pt idx="16">
                  <c:v>0.00682394228894521</c:v>
                </c:pt>
                <c:pt idx="17">
                  <c:v>0.0168144863266814</c:v>
                </c:pt>
                <c:pt idx="18">
                  <c:v>0.00696478037198259</c:v>
                </c:pt>
                <c:pt idx="19">
                  <c:v>0.00441176470588235</c:v>
                </c:pt>
                <c:pt idx="20">
                  <c:v>0.002963841138115</c:v>
                </c:pt>
                <c:pt idx="21">
                  <c:v>0.0507735931642149</c:v>
                </c:pt>
                <c:pt idx="22">
                  <c:v>0.00441558441558442</c:v>
                </c:pt>
                <c:pt idx="23">
                  <c:v>0.00821131208728108</c:v>
                </c:pt>
                <c:pt idx="24">
                  <c:v>0.0141794242530482</c:v>
                </c:pt>
                <c:pt idx="25">
                  <c:v>0.0021505376344086</c:v>
                </c:pt>
                <c:pt idx="26">
                  <c:v>0.00703904060483608</c:v>
                </c:pt>
                <c:pt idx="27">
                  <c:v>0.0326726626693316</c:v>
                </c:pt>
                <c:pt idx="28">
                  <c:v>0.0128700128700129</c:v>
                </c:pt>
                <c:pt idx="29">
                  <c:v>0.0108101669173156</c:v>
                </c:pt>
                <c:pt idx="30">
                  <c:v>0.0155381421204206</c:v>
                </c:pt>
                <c:pt idx="31">
                  <c:v>0.00254259733380418</c:v>
                </c:pt>
                <c:pt idx="32">
                  <c:v>0.00770767913217242</c:v>
                </c:pt>
                <c:pt idx="33">
                  <c:v>0.00636013215859031</c:v>
                </c:pt>
                <c:pt idx="34">
                  <c:v>0.0104895104895105</c:v>
                </c:pt>
                <c:pt idx="35">
                  <c:v>0.0197345963474996</c:v>
                </c:pt>
                <c:pt idx="36">
                  <c:v>0.00797618538933755</c:v>
                </c:pt>
                <c:pt idx="37">
                  <c:v>0.00247120029728725</c:v>
                </c:pt>
                <c:pt idx="38">
                  <c:v>0.019518927444795</c:v>
                </c:pt>
                <c:pt idx="39">
                  <c:v>0.0142035151004244</c:v>
                </c:pt>
                <c:pt idx="40">
                  <c:v>0.0114210526315789</c:v>
                </c:pt>
                <c:pt idx="41">
                  <c:v>0.0075340457418388</c:v>
                </c:pt>
                <c:pt idx="42">
                  <c:v>0.00369272086387288</c:v>
                </c:pt>
                <c:pt idx="43">
                  <c:v>0.00580808080808081</c:v>
                </c:pt>
                <c:pt idx="44">
                  <c:v>0.00620280474649407</c:v>
                </c:pt>
                <c:pt idx="45">
                  <c:v>0.0109210047324354</c:v>
                </c:pt>
                <c:pt idx="46">
                  <c:v>0.00175088019792559</c:v>
                </c:pt>
                <c:pt idx="47">
                  <c:v>0.00406587947571554</c:v>
                </c:pt>
                <c:pt idx="48">
                  <c:v>0.00363659163583924</c:v>
                </c:pt>
                <c:pt idx="49">
                  <c:v>0.0018397844484801</c:v>
                </c:pt>
                <c:pt idx="50">
                  <c:v>0.0014451519667615</c:v>
                </c:pt>
              </c:numCache>
            </c:numRef>
          </c:xVal>
          <c:yVal>
            <c:numRef>
              <c:f>'Seamount Statistics (2)'!$AE$2:$AE$52</c:f>
              <c:numCache>
                <c:formatCode>General</c:formatCode>
                <c:ptCount val="51"/>
                <c:pt idx="0">
                  <c:v>0.0933638610774714</c:v>
                </c:pt>
                <c:pt idx="1">
                  <c:v>0.158370428809505</c:v>
                </c:pt>
                <c:pt idx="2">
                  <c:v>0.11423887182781</c:v>
                </c:pt>
                <c:pt idx="3">
                  <c:v>0.0875226327316368</c:v>
                </c:pt>
                <c:pt idx="4">
                  <c:v>0.144814425543497</c:v>
                </c:pt>
                <c:pt idx="5">
                  <c:v>0.150063057628981</c:v>
                </c:pt>
                <c:pt idx="6">
                  <c:v>0.13566572488518</c:v>
                </c:pt>
                <c:pt idx="7">
                  <c:v>0.205854425256653</c:v>
                </c:pt>
                <c:pt idx="8">
                  <c:v>0.219213702748292</c:v>
                </c:pt>
                <c:pt idx="9">
                  <c:v>0.24371940456741</c:v>
                </c:pt>
                <c:pt idx="10">
                  <c:v>0.20370662481253</c:v>
                </c:pt>
                <c:pt idx="11">
                  <c:v>0.297300398713052</c:v>
                </c:pt>
                <c:pt idx="12">
                  <c:v>2.09202604927626</c:v>
                </c:pt>
                <c:pt idx="13">
                  <c:v>0.46196975126041</c:v>
                </c:pt>
                <c:pt idx="14">
                  <c:v>0.479102501358949</c:v>
                </c:pt>
                <c:pt idx="15">
                  <c:v>0.377592409872689</c:v>
                </c:pt>
                <c:pt idx="16">
                  <c:v>0.315976544066281</c:v>
                </c:pt>
                <c:pt idx="17">
                  <c:v>0.545800756228453</c:v>
                </c:pt>
                <c:pt idx="18">
                  <c:v>0.605964216131733</c:v>
                </c:pt>
                <c:pt idx="19">
                  <c:v>0.530723683005976</c:v>
                </c:pt>
                <c:pt idx="20">
                  <c:v>1.19180648321112</c:v>
                </c:pt>
                <c:pt idx="21">
                  <c:v>0.517874453747476</c:v>
                </c:pt>
                <c:pt idx="22">
                  <c:v>0.485709698749876</c:v>
                </c:pt>
                <c:pt idx="23">
                  <c:v>0.6011777675211</c:v>
                </c:pt>
                <c:pt idx="24">
                  <c:v>0.464589709520452</c:v>
                </c:pt>
                <c:pt idx="25">
                  <c:v>0.770841630237649</c:v>
                </c:pt>
                <c:pt idx="26">
                  <c:v>0.407532211904083</c:v>
                </c:pt>
                <c:pt idx="27">
                  <c:v>0.709522922471397</c:v>
                </c:pt>
                <c:pt idx="28">
                  <c:v>0.639225567314243</c:v>
                </c:pt>
                <c:pt idx="29">
                  <c:v>0.617409624250892</c:v>
                </c:pt>
                <c:pt idx="30">
                  <c:v>0.561571915912034</c:v>
                </c:pt>
                <c:pt idx="31">
                  <c:v>0.507401279818609</c:v>
                </c:pt>
                <c:pt idx="32">
                  <c:v>0.783639234043313</c:v>
                </c:pt>
                <c:pt idx="33">
                  <c:v>0.712586510167317</c:v>
                </c:pt>
                <c:pt idx="34">
                  <c:v>0.735957803247193</c:v>
                </c:pt>
                <c:pt idx="35">
                  <c:v>0.4982971864861</c:v>
                </c:pt>
                <c:pt idx="36">
                  <c:v>0.705909730494985</c:v>
                </c:pt>
                <c:pt idx="37">
                  <c:v>1.11189711454777</c:v>
                </c:pt>
                <c:pt idx="38">
                  <c:v>0.877388615231738</c:v>
                </c:pt>
                <c:pt idx="39">
                  <c:v>1.1805437831958</c:v>
                </c:pt>
                <c:pt idx="40">
                  <c:v>0.667510437892992</c:v>
                </c:pt>
                <c:pt idx="41">
                  <c:v>1.5476909724383</c:v>
                </c:pt>
                <c:pt idx="42">
                  <c:v>1.14557482401875</c:v>
                </c:pt>
                <c:pt idx="43">
                  <c:v>1.33264685299187</c:v>
                </c:pt>
                <c:pt idx="44">
                  <c:v>1.84209559905756</c:v>
                </c:pt>
                <c:pt idx="45">
                  <c:v>1.48802909882479</c:v>
                </c:pt>
                <c:pt idx="46">
                  <c:v>2.34719688283976</c:v>
                </c:pt>
                <c:pt idx="47">
                  <c:v>2.17643095243615</c:v>
                </c:pt>
                <c:pt idx="48">
                  <c:v>3.60946551895973</c:v>
                </c:pt>
                <c:pt idx="49">
                  <c:v>2.92645738308448</c:v>
                </c:pt>
                <c:pt idx="50">
                  <c:v>10.7560104710514</c:v>
                </c:pt>
              </c:numCache>
            </c:numRef>
          </c:yVal>
          <c:smooth val="0"/>
        </c:ser>
        <c:axId val="69877206"/>
        <c:axId val="7857327"/>
      </c:scatterChart>
      <c:valAx>
        <c:axId val="69877206"/>
        <c:scaling>
          <c:orientation val="minMax"/>
          <c:max val="0.0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Fla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57327"/>
        <c:crossesAt val="0"/>
        <c:crossBetween val="midCat"/>
      </c:valAx>
      <c:valAx>
        <c:axId val="785732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Century Gothic"/>
                  </a:defRPr>
                </a:pPr>
                <a:r>
                  <a:rPr b="1" sz="1000" spc="-1" strike="noStrike">
                    <a:latin typeface="Century Gothic"/>
                  </a:rPr>
                  <a:t>Volume (k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877206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00"/>
                </a:solidFill>
                <a:latin typeface="Century Gothic"/>
              </a:rPr>
              <a:t>Volume vs. Basal Depth</a:t>
            </a:r>
          </a:p>
        </c:rich>
      </c:tx>
      <c:layout>
        <c:manualLayout>
          <c:xMode val="edge"/>
          <c:yMode val="edge"/>
          <c:x val="0.438493453311062"/>
          <c:y val="0.051397572636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680316827415"/>
          <c:y val="0.214509010665686"/>
          <c:w val="0.90479012877849"/>
          <c:h val="0.7564361897756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 (2)'!$AE$2:$AE$52</c:f>
              <c:numCache>
                <c:formatCode>General</c:formatCode>
                <c:ptCount val="51"/>
                <c:pt idx="0">
                  <c:v>0.0933638610774714</c:v>
                </c:pt>
                <c:pt idx="1">
                  <c:v>0.158370428809505</c:v>
                </c:pt>
                <c:pt idx="2">
                  <c:v>0.11423887182781</c:v>
                </c:pt>
                <c:pt idx="3">
                  <c:v>0.0875226327316368</c:v>
                </c:pt>
                <c:pt idx="4">
                  <c:v>0.144814425543497</c:v>
                </c:pt>
                <c:pt idx="5">
                  <c:v>0.150063057628981</c:v>
                </c:pt>
                <c:pt idx="6">
                  <c:v>0.13566572488518</c:v>
                </c:pt>
                <c:pt idx="7">
                  <c:v>0.205854425256653</c:v>
                </c:pt>
                <c:pt idx="8">
                  <c:v>0.219213702748292</c:v>
                </c:pt>
                <c:pt idx="9">
                  <c:v>0.24371940456741</c:v>
                </c:pt>
                <c:pt idx="10">
                  <c:v>0.20370662481253</c:v>
                </c:pt>
                <c:pt idx="11">
                  <c:v>0.297300398713052</c:v>
                </c:pt>
                <c:pt idx="12">
                  <c:v>2.09202604927626</c:v>
                </c:pt>
                <c:pt idx="13">
                  <c:v>0.46196975126041</c:v>
                </c:pt>
                <c:pt idx="14">
                  <c:v>0.479102501358949</c:v>
                </c:pt>
                <c:pt idx="15">
                  <c:v>0.377592409872689</c:v>
                </c:pt>
                <c:pt idx="16">
                  <c:v>0.315976544066281</c:v>
                </c:pt>
                <c:pt idx="17">
                  <c:v>0.545800756228453</c:v>
                </c:pt>
                <c:pt idx="18">
                  <c:v>0.605964216131733</c:v>
                </c:pt>
                <c:pt idx="19">
                  <c:v>0.530723683005976</c:v>
                </c:pt>
                <c:pt idx="20">
                  <c:v>1.19180648321112</c:v>
                </c:pt>
                <c:pt idx="21">
                  <c:v>0.517874453747476</c:v>
                </c:pt>
                <c:pt idx="22">
                  <c:v>0.485709698749876</c:v>
                </c:pt>
                <c:pt idx="23">
                  <c:v>0.6011777675211</c:v>
                </c:pt>
                <c:pt idx="24">
                  <c:v>0.464589709520452</c:v>
                </c:pt>
                <c:pt idx="25">
                  <c:v>0.770841630237649</c:v>
                </c:pt>
                <c:pt idx="26">
                  <c:v>0.407532211904083</c:v>
                </c:pt>
                <c:pt idx="27">
                  <c:v>0.709522922471397</c:v>
                </c:pt>
                <c:pt idx="28">
                  <c:v>0.639225567314243</c:v>
                </c:pt>
                <c:pt idx="29">
                  <c:v>0.617409624250892</c:v>
                </c:pt>
                <c:pt idx="30">
                  <c:v>0.561571915912034</c:v>
                </c:pt>
                <c:pt idx="31">
                  <c:v>0.507401279818609</c:v>
                </c:pt>
                <c:pt idx="32">
                  <c:v>0.783639234043313</c:v>
                </c:pt>
                <c:pt idx="33">
                  <c:v>0.712586510167317</c:v>
                </c:pt>
                <c:pt idx="34">
                  <c:v>0.735957803247193</c:v>
                </c:pt>
                <c:pt idx="35">
                  <c:v>0.4982971864861</c:v>
                </c:pt>
                <c:pt idx="36">
                  <c:v>0.705909730494985</c:v>
                </c:pt>
                <c:pt idx="37">
                  <c:v>1.11189711454777</c:v>
                </c:pt>
                <c:pt idx="38">
                  <c:v>0.877388615231738</c:v>
                </c:pt>
                <c:pt idx="39">
                  <c:v>1.1805437831958</c:v>
                </c:pt>
                <c:pt idx="40">
                  <c:v>0.667510437892992</c:v>
                </c:pt>
                <c:pt idx="41">
                  <c:v>1.5476909724383</c:v>
                </c:pt>
                <c:pt idx="42">
                  <c:v>1.14557482401875</c:v>
                </c:pt>
                <c:pt idx="43">
                  <c:v>1.33264685299187</c:v>
                </c:pt>
                <c:pt idx="44">
                  <c:v>1.84209559905756</c:v>
                </c:pt>
                <c:pt idx="45">
                  <c:v>1.48802909882479</c:v>
                </c:pt>
                <c:pt idx="46">
                  <c:v>2.34719688283976</c:v>
                </c:pt>
                <c:pt idx="47">
                  <c:v>2.17643095243615</c:v>
                </c:pt>
                <c:pt idx="48">
                  <c:v>3.60946551895973</c:v>
                </c:pt>
                <c:pt idx="49">
                  <c:v>2.92645738308448</c:v>
                </c:pt>
                <c:pt idx="50">
                  <c:v>10.7560104710514</c:v>
                </c:pt>
              </c:numCache>
            </c:numRef>
          </c:xVal>
          <c:yVal>
            <c:numRef>
              <c:f>'Seamount Statistics (2)'!$Z$2:$Z$52</c:f>
              <c:numCache>
                <c:formatCode>General</c:formatCode>
                <c:ptCount val="51"/>
                <c:pt idx="0">
                  <c:v>-4505</c:v>
                </c:pt>
                <c:pt idx="1">
                  <c:v>-4460</c:v>
                </c:pt>
                <c:pt idx="2">
                  <c:v>-3370</c:v>
                </c:pt>
                <c:pt idx="3">
                  <c:v>-4555</c:v>
                </c:pt>
                <c:pt idx="4">
                  <c:v>-5205</c:v>
                </c:pt>
                <c:pt idx="5">
                  <c:v>-5165</c:v>
                </c:pt>
                <c:pt idx="6">
                  <c:v>-5030</c:v>
                </c:pt>
                <c:pt idx="7">
                  <c:v>-3730</c:v>
                </c:pt>
                <c:pt idx="8">
                  <c:v>-4485</c:v>
                </c:pt>
                <c:pt idx="9">
                  <c:v>-4935</c:v>
                </c:pt>
                <c:pt idx="10">
                  <c:v>-2995</c:v>
                </c:pt>
                <c:pt idx="11">
                  <c:v>-3275</c:v>
                </c:pt>
                <c:pt idx="12">
                  <c:v>-3360</c:v>
                </c:pt>
                <c:pt idx="13">
                  <c:v>-3970</c:v>
                </c:pt>
                <c:pt idx="14">
                  <c:v>-3385</c:v>
                </c:pt>
                <c:pt idx="15">
                  <c:v>-5005</c:v>
                </c:pt>
                <c:pt idx="16">
                  <c:v>-4960</c:v>
                </c:pt>
                <c:pt idx="17">
                  <c:v>-3800</c:v>
                </c:pt>
                <c:pt idx="18">
                  <c:v>-4940</c:v>
                </c:pt>
                <c:pt idx="19">
                  <c:v>-3290</c:v>
                </c:pt>
                <c:pt idx="20">
                  <c:v>-4990</c:v>
                </c:pt>
                <c:pt idx="21">
                  <c:v>-4085</c:v>
                </c:pt>
                <c:pt idx="22">
                  <c:v>-5100</c:v>
                </c:pt>
                <c:pt idx="23">
                  <c:v>-3650</c:v>
                </c:pt>
                <c:pt idx="24">
                  <c:v>-4125</c:v>
                </c:pt>
                <c:pt idx="25">
                  <c:v>-4965</c:v>
                </c:pt>
                <c:pt idx="26">
                  <c:v>-5050</c:v>
                </c:pt>
                <c:pt idx="27">
                  <c:v>-3580</c:v>
                </c:pt>
                <c:pt idx="28">
                  <c:v>-3810</c:v>
                </c:pt>
                <c:pt idx="29">
                  <c:v>-4935</c:v>
                </c:pt>
                <c:pt idx="30">
                  <c:v>-4975</c:v>
                </c:pt>
                <c:pt idx="31">
                  <c:v>-3395</c:v>
                </c:pt>
                <c:pt idx="32">
                  <c:v>-4935</c:v>
                </c:pt>
                <c:pt idx="33">
                  <c:v>-4595</c:v>
                </c:pt>
                <c:pt idx="34">
                  <c:v>-4195</c:v>
                </c:pt>
                <c:pt idx="35">
                  <c:v>-4530</c:v>
                </c:pt>
                <c:pt idx="36">
                  <c:v>-3940</c:v>
                </c:pt>
                <c:pt idx="37">
                  <c:v>-3755</c:v>
                </c:pt>
                <c:pt idx="38">
                  <c:v>-3390</c:v>
                </c:pt>
                <c:pt idx="39">
                  <c:v>-4980</c:v>
                </c:pt>
                <c:pt idx="40">
                  <c:v>-3500</c:v>
                </c:pt>
                <c:pt idx="41">
                  <c:v>-3840</c:v>
                </c:pt>
                <c:pt idx="42">
                  <c:v>-2640</c:v>
                </c:pt>
                <c:pt idx="43">
                  <c:v>-4835</c:v>
                </c:pt>
                <c:pt idx="44">
                  <c:v>-4120</c:v>
                </c:pt>
                <c:pt idx="45">
                  <c:v>-2920</c:v>
                </c:pt>
                <c:pt idx="46">
                  <c:v>-5175</c:v>
                </c:pt>
                <c:pt idx="47">
                  <c:v>-3915</c:v>
                </c:pt>
                <c:pt idx="48">
                  <c:v>-4125</c:v>
                </c:pt>
                <c:pt idx="49">
                  <c:v>-3175</c:v>
                </c:pt>
                <c:pt idx="50">
                  <c:v>-4950</c:v>
                </c:pt>
              </c:numCache>
            </c:numRef>
          </c:yVal>
          <c:smooth val="0"/>
        </c:ser>
        <c:axId val="10334591"/>
        <c:axId val="78885644"/>
      </c:scatterChart>
      <c:valAx>
        <c:axId val="10334591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Century Gothic"/>
                  </a:defRPr>
                </a:pPr>
                <a:r>
                  <a:rPr b="1" sz="1000" spc="-1" strike="noStrike">
                    <a:latin typeface="Century Gothic"/>
                  </a:rPr>
                  <a:t>Volume (k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885644"/>
        <c:crosses val="max"/>
        <c:crossBetween val="midCat"/>
      </c:valAx>
      <c:valAx>
        <c:axId val="78885644"/>
        <c:scaling>
          <c:orientation val="minMax"/>
          <c:max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Base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334591"/>
        <c:crossesAt val="-600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00"/>
                </a:solidFill>
                <a:latin typeface="Century Gothic"/>
              </a:rPr>
              <a:t>Flatness vs. Basal Depth</a:t>
            </a:r>
          </a:p>
        </c:rich>
      </c:tx>
      <c:layout>
        <c:manualLayout>
          <c:xMode val="edge"/>
          <c:yMode val="edge"/>
          <c:x val="0.437066881547139"/>
          <c:y val="0.051270292580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776524308354"/>
          <c:y val="0.220948362835917"/>
          <c:w val="0.904109589041096"/>
          <c:h val="0.7502522241584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 (2)'!$AB$2:$AB$52</c:f>
              <c:numCache>
                <c:formatCode>General</c:formatCode>
                <c:ptCount val="51"/>
                <c:pt idx="0">
                  <c:v>0.0381305153066783</c:v>
                </c:pt>
                <c:pt idx="1">
                  <c:v>0.0262532411408816</c:v>
                </c:pt>
                <c:pt idx="2">
                  <c:v>0.00496865018336685</c:v>
                </c:pt>
                <c:pt idx="3">
                  <c:v>0.0154653410660039</c:v>
                </c:pt>
                <c:pt idx="4">
                  <c:v>0.00512416239653134</c:v>
                </c:pt>
                <c:pt idx="5">
                  <c:v>0.00455605575744427</c:v>
                </c:pt>
                <c:pt idx="6">
                  <c:v>0.0069760101010101</c:v>
                </c:pt>
                <c:pt idx="7">
                  <c:v>0.0144288484624619</c:v>
                </c:pt>
                <c:pt idx="8">
                  <c:v>0.0163465007215007</c:v>
                </c:pt>
                <c:pt idx="9">
                  <c:v>0.00658464342674869</c:v>
                </c:pt>
                <c:pt idx="10">
                  <c:v>0.00161197466896949</c:v>
                </c:pt>
                <c:pt idx="11">
                  <c:v>0.00872196139801774</c:v>
                </c:pt>
                <c:pt idx="12">
                  <c:v>0.102093134300319</c:v>
                </c:pt>
                <c:pt idx="13">
                  <c:v>0.00409288339458737</c:v>
                </c:pt>
                <c:pt idx="14">
                  <c:v>0.00907595439332917</c:v>
                </c:pt>
                <c:pt idx="15">
                  <c:v>0.00149059776792539</c:v>
                </c:pt>
                <c:pt idx="16">
                  <c:v>0.00682394228894521</c:v>
                </c:pt>
                <c:pt idx="17">
                  <c:v>0.0168144863266814</c:v>
                </c:pt>
                <c:pt idx="18">
                  <c:v>0.00696478037198259</c:v>
                </c:pt>
                <c:pt idx="19">
                  <c:v>0.00441176470588235</c:v>
                </c:pt>
                <c:pt idx="20">
                  <c:v>0.002963841138115</c:v>
                </c:pt>
                <c:pt idx="21">
                  <c:v>0.0507735931642149</c:v>
                </c:pt>
                <c:pt idx="22">
                  <c:v>0.00441558441558442</c:v>
                </c:pt>
                <c:pt idx="23">
                  <c:v>0.00821131208728108</c:v>
                </c:pt>
                <c:pt idx="24">
                  <c:v>0.0141794242530482</c:v>
                </c:pt>
                <c:pt idx="25">
                  <c:v>0.0021505376344086</c:v>
                </c:pt>
                <c:pt idx="26">
                  <c:v>0.00703904060483608</c:v>
                </c:pt>
                <c:pt idx="27">
                  <c:v>0.0326726626693316</c:v>
                </c:pt>
                <c:pt idx="28">
                  <c:v>0.0128700128700129</c:v>
                </c:pt>
                <c:pt idx="29">
                  <c:v>0.0108101669173156</c:v>
                </c:pt>
                <c:pt idx="30">
                  <c:v>0.0155381421204206</c:v>
                </c:pt>
                <c:pt idx="31">
                  <c:v>0.00254259733380418</c:v>
                </c:pt>
                <c:pt idx="32">
                  <c:v>0.00770767913217242</c:v>
                </c:pt>
                <c:pt idx="33">
                  <c:v>0.00636013215859031</c:v>
                </c:pt>
                <c:pt idx="34">
                  <c:v>0.0104895104895105</c:v>
                </c:pt>
                <c:pt idx="35">
                  <c:v>0.0197345963474996</c:v>
                </c:pt>
                <c:pt idx="36">
                  <c:v>0.00797618538933755</c:v>
                </c:pt>
                <c:pt idx="37">
                  <c:v>0.00247120029728725</c:v>
                </c:pt>
                <c:pt idx="38">
                  <c:v>0.019518927444795</c:v>
                </c:pt>
                <c:pt idx="39">
                  <c:v>0.0142035151004244</c:v>
                </c:pt>
                <c:pt idx="40">
                  <c:v>0.0114210526315789</c:v>
                </c:pt>
                <c:pt idx="41">
                  <c:v>0.0075340457418388</c:v>
                </c:pt>
                <c:pt idx="42">
                  <c:v>0.00369272086387288</c:v>
                </c:pt>
                <c:pt idx="43">
                  <c:v>0.00580808080808081</c:v>
                </c:pt>
                <c:pt idx="44">
                  <c:v>0.00620280474649407</c:v>
                </c:pt>
                <c:pt idx="45">
                  <c:v>0.0109210047324354</c:v>
                </c:pt>
                <c:pt idx="46">
                  <c:v>0.00175088019792559</c:v>
                </c:pt>
                <c:pt idx="47">
                  <c:v>0.00406587947571554</c:v>
                </c:pt>
                <c:pt idx="48">
                  <c:v>0.00363659163583924</c:v>
                </c:pt>
                <c:pt idx="49">
                  <c:v>0.0018397844484801</c:v>
                </c:pt>
                <c:pt idx="50">
                  <c:v>0.0014451519667615</c:v>
                </c:pt>
              </c:numCache>
            </c:numRef>
          </c:xVal>
          <c:yVal>
            <c:numRef>
              <c:f>'Seamount Statistics (2)'!$Z$2:$Z$52</c:f>
              <c:numCache>
                <c:formatCode>General</c:formatCode>
                <c:ptCount val="51"/>
                <c:pt idx="0">
                  <c:v>-4505</c:v>
                </c:pt>
                <c:pt idx="1">
                  <c:v>-4460</c:v>
                </c:pt>
                <c:pt idx="2">
                  <c:v>-3370</c:v>
                </c:pt>
                <c:pt idx="3">
                  <c:v>-4555</c:v>
                </c:pt>
                <c:pt idx="4">
                  <c:v>-5205</c:v>
                </c:pt>
                <c:pt idx="5">
                  <c:v>-5165</c:v>
                </c:pt>
                <c:pt idx="6">
                  <c:v>-5030</c:v>
                </c:pt>
                <c:pt idx="7">
                  <c:v>-3730</c:v>
                </c:pt>
                <c:pt idx="8">
                  <c:v>-4485</c:v>
                </c:pt>
                <c:pt idx="9">
                  <c:v>-4935</c:v>
                </c:pt>
                <c:pt idx="10">
                  <c:v>-2995</c:v>
                </c:pt>
                <c:pt idx="11">
                  <c:v>-3275</c:v>
                </c:pt>
                <c:pt idx="12">
                  <c:v>-3360</c:v>
                </c:pt>
                <c:pt idx="13">
                  <c:v>-3970</c:v>
                </c:pt>
                <c:pt idx="14">
                  <c:v>-3385</c:v>
                </c:pt>
                <c:pt idx="15">
                  <c:v>-5005</c:v>
                </c:pt>
                <c:pt idx="16">
                  <c:v>-4960</c:v>
                </c:pt>
                <c:pt idx="17">
                  <c:v>-3800</c:v>
                </c:pt>
                <c:pt idx="18">
                  <c:v>-4940</c:v>
                </c:pt>
                <c:pt idx="19">
                  <c:v>-3290</c:v>
                </c:pt>
                <c:pt idx="20">
                  <c:v>-4990</c:v>
                </c:pt>
                <c:pt idx="21">
                  <c:v>-4085</c:v>
                </c:pt>
                <c:pt idx="22">
                  <c:v>-5100</c:v>
                </c:pt>
                <c:pt idx="23">
                  <c:v>-3650</c:v>
                </c:pt>
                <c:pt idx="24">
                  <c:v>-4125</c:v>
                </c:pt>
                <c:pt idx="25">
                  <c:v>-4965</c:v>
                </c:pt>
                <c:pt idx="26">
                  <c:v>-5050</c:v>
                </c:pt>
                <c:pt idx="27">
                  <c:v>-3580</c:v>
                </c:pt>
                <c:pt idx="28">
                  <c:v>-3810</c:v>
                </c:pt>
                <c:pt idx="29">
                  <c:v>-4935</c:v>
                </c:pt>
                <c:pt idx="30">
                  <c:v>-4975</c:v>
                </c:pt>
                <c:pt idx="31">
                  <c:v>-3395</c:v>
                </c:pt>
                <c:pt idx="32">
                  <c:v>-4935</c:v>
                </c:pt>
                <c:pt idx="33">
                  <c:v>-4595</c:v>
                </c:pt>
                <c:pt idx="34">
                  <c:v>-4195</c:v>
                </c:pt>
                <c:pt idx="35">
                  <c:v>-4530</c:v>
                </c:pt>
                <c:pt idx="36">
                  <c:v>-3940</c:v>
                </c:pt>
                <c:pt idx="37">
                  <c:v>-3755</c:v>
                </c:pt>
                <c:pt idx="38">
                  <c:v>-3390</c:v>
                </c:pt>
                <c:pt idx="39">
                  <c:v>-4980</c:v>
                </c:pt>
                <c:pt idx="40">
                  <c:v>-3500</c:v>
                </c:pt>
                <c:pt idx="41">
                  <c:v>-3840</c:v>
                </c:pt>
                <c:pt idx="42">
                  <c:v>-2640</c:v>
                </c:pt>
                <c:pt idx="43">
                  <c:v>-4835</c:v>
                </c:pt>
                <c:pt idx="44">
                  <c:v>-4120</c:v>
                </c:pt>
                <c:pt idx="45">
                  <c:v>-2920</c:v>
                </c:pt>
                <c:pt idx="46">
                  <c:v>-5175</c:v>
                </c:pt>
                <c:pt idx="47">
                  <c:v>-3915</c:v>
                </c:pt>
                <c:pt idx="48">
                  <c:v>-4125</c:v>
                </c:pt>
                <c:pt idx="49">
                  <c:v>-3175</c:v>
                </c:pt>
                <c:pt idx="50">
                  <c:v>-4950</c:v>
                </c:pt>
              </c:numCache>
            </c:numRef>
          </c:yVal>
          <c:smooth val="0"/>
        </c:ser>
        <c:axId val="52173054"/>
        <c:axId val="72428377"/>
      </c:scatterChart>
      <c:valAx>
        <c:axId val="52173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Fla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428377"/>
        <c:crosses val="max"/>
        <c:crossBetween val="midCat"/>
      </c:valAx>
      <c:valAx>
        <c:axId val="72428377"/>
        <c:scaling>
          <c:orientation val="minMax"/>
          <c:max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Basal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173054"/>
        <c:crossesAt val="-600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baseline="-33000">
                <a:solidFill>
                  <a:srgbClr val="000000"/>
                </a:solidFill>
                <a:latin typeface="Century Gothic"/>
              </a:defRPr>
            </a:pPr>
            <a:r>
              <a:rPr b="1" sz="1400" spc="-1" strike="noStrike" baseline="-33000">
                <a:solidFill>
                  <a:srgbClr val="000000"/>
                </a:solidFill>
                <a:latin typeface="Century Gothic"/>
              </a:rPr>
              <a:t>Elongation vs. Basal Depth</a:t>
            </a:r>
          </a:p>
        </c:rich>
      </c:tx>
      <c:layout>
        <c:manualLayout>
          <c:xMode val="edge"/>
          <c:yMode val="edge"/>
          <c:x val="0.424185193179365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588819339521"/>
          <c:y val="0.257846097538659"/>
          <c:w val="0.904057845888193"/>
          <c:h val="0.7137890017384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mount Statistics (2)'!$AC$2:$AC$52</c:f>
              <c:numCache>
                <c:formatCode>General</c:formatCode>
                <c:ptCount val="51"/>
                <c:pt idx="0">
                  <c:v>1.46715328467153</c:v>
                </c:pt>
                <c:pt idx="1">
                  <c:v>1.46067415730337</c:v>
                </c:pt>
                <c:pt idx="2">
                  <c:v>1.35443037974684</c:v>
                </c:pt>
                <c:pt idx="3">
                  <c:v>1.07746478873239</c:v>
                </c:pt>
                <c:pt idx="4">
                  <c:v>1.21468926553672</c:v>
                </c:pt>
                <c:pt idx="5">
                  <c:v>1.15083798882682</c:v>
                </c:pt>
                <c:pt idx="6">
                  <c:v>1.16363636363636</c:v>
                </c:pt>
                <c:pt idx="7">
                  <c:v>1.30769230769231</c:v>
                </c:pt>
                <c:pt idx="8">
                  <c:v>1.203125</c:v>
                </c:pt>
                <c:pt idx="9">
                  <c:v>1.00478468899522</c:v>
                </c:pt>
                <c:pt idx="10">
                  <c:v>1.07222222222222</c:v>
                </c:pt>
                <c:pt idx="11">
                  <c:v>1.05633802816901</c:v>
                </c:pt>
                <c:pt idx="12">
                  <c:v>1.57320099255583</c:v>
                </c:pt>
                <c:pt idx="13">
                  <c:v>1.1869918699187</c:v>
                </c:pt>
                <c:pt idx="14">
                  <c:v>1.1844262295082</c:v>
                </c:pt>
                <c:pt idx="15">
                  <c:v>1.17535545023697</c:v>
                </c:pt>
                <c:pt idx="16">
                  <c:v>1.21195652173913</c:v>
                </c:pt>
                <c:pt idx="17">
                  <c:v>2.09659090909091</c:v>
                </c:pt>
                <c:pt idx="18">
                  <c:v>2.1</c:v>
                </c:pt>
                <c:pt idx="19">
                  <c:v>1.13333333333333</c:v>
                </c:pt>
                <c:pt idx="20">
                  <c:v>1.56493506493506</c:v>
                </c:pt>
                <c:pt idx="21">
                  <c:v>1.50267379679144</c:v>
                </c:pt>
                <c:pt idx="22">
                  <c:v>1.08225108225108</c:v>
                </c:pt>
                <c:pt idx="23">
                  <c:v>1.50697674418605</c:v>
                </c:pt>
                <c:pt idx="24">
                  <c:v>1.2964824120603</c:v>
                </c:pt>
                <c:pt idx="25">
                  <c:v>1.04377104377104</c:v>
                </c:pt>
                <c:pt idx="26">
                  <c:v>1.13930348258706</c:v>
                </c:pt>
                <c:pt idx="27">
                  <c:v>1.3859649122807</c:v>
                </c:pt>
                <c:pt idx="28">
                  <c:v>1.41891891891892</c:v>
                </c:pt>
                <c:pt idx="29">
                  <c:v>1.17573221757322</c:v>
                </c:pt>
                <c:pt idx="30">
                  <c:v>1.06329113924051</c:v>
                </c:pt>
                <c:pt idx="31">
                  <c:v>1.02553191489362</c:v>
                </c:pt>
                <c:pt idx="32">
                  <c:v>1.64601769911504</c:v>
                </c:pt>
                <c:pt idx="33">
                  <c:v>1.40969162995595</c:v>
                </c:pt>
                <c:pt idx="34">
                  <c:v>1.1171875</c:v>
                </c:pt>
                <c:pt idx="35">
                  <c:v>1.00462962962963</c:v>
                </c:pt>
                <c:pt idx="36">
                  <c:v>1.03065134099617</c:v>
                </c:pt>
                <c:pt idx="37">
                  <c:v>1.10576923076923</c:v>
                </c:pt>
                <c:pt idx="38">
                  <c:v>1.32083333333333</c:v>
                </c:pt>
                <c:pt idx="39">
                  <c:v>1.22145328719723</c:v>
                </c:pt>
                <c:pt idx="40">
                  <c:v>1.57894736842105</c:v>
                </c:pt>
                <c:pt idx="41">
                  <c:v>1.38255033557047</c:v>
                </c:pt>
                <c:pt idx="42">
                  <c:v>1.04095563139932</c:v>
                </c:pt>
                <c:pt idx="43">
                  <c:v>1.07744107744108</c:v>
                </c:pt>
                <c:pt idx="44">
                  <c:v>1.38720538720539</c:v>
                </c:pt>
                <c:pt idx="45">
                  <c:v>1.16724738675958</c:v>
                </c:pt>
                <c:pt idx="46">
                  <c:v>1.3716814159292</c:v>
                </c:pt>
                <c:pt idx="47">
                  <c:v>1.40655737704918</c:v>
                </c:pt>
                <c:pt idx="48">
                  <c:v>1.37017994858612</c:v>
                </c:pt>
                <c:pt idx="49">
                  <c:v>1.01719901719902</c:v>
                </c:pt>
                <c:pt idx="50">
                  <c:v>1.0327868852459</c:v>
                </c:pt>
              </c:numCache>
            </c:numRef>
          </c:xVal>
          <c:yVal>
            <c:numRef>
              <c:f>'Seamount Statistics (2)'!$Z$2:$Z$52</c:f>
              <c:numCache>
                <c:formatCode>General</c:formatCode>
                <c:ptCount val="51"/>
                <c:pt idx="0">
                  <c:v>-4505</c:v>
                </c:pt>
                <c:pt idx="1">
                  <c:v>-4460</c:v>
                </c:pt>
                <c:pt idx="2">
                  <c:v>-3370</c:v>
                </c:pt>
                <c:pt idx="3">
                  <c:v>-4555</c:v>
                </c:pt>
                <c:pt idx="4">
                  <c:v>-5205</c:v>
                </c:pt>
                <c:pt idx="5">
                  <c:v>-5165</c:v>
                </c:pt>
                <c:pt idx="6">
                  <c:v>-5030</c:v>
                </c:pt>
                <c:pt idx="7">
                  <c:v>-3730</c:v>
                </c:pt>
                <c:pt idx="8">
                  <c:v>-4485</c:v>
                </c:pt>
                <c:pt idx="9">
                  <c:v>-4935</c:v>
                </c:pt>
                <c:pt idx="10">
                  <c:v>-2995</c:v>
                </c:pt>
                <c:pt idx="11">
                  <c:v>-3275</c:v>
                </c:pt>
                <c:pt idx="12">
                  <c:v>-3360</c:v>
                </c:pt>
                <c:pt idx="13">
                  <c:v>-3970</c:v>
                </c:pt>
                <c:pt idx="14">
                  <c:v>-3385</c:v>
                </c:pt>
                <c:pt idx="15">
                  <c:v>-5005</c:v>
                </c:pt>
                <c:pt idx="16">
                  <c:v>-4960</c:v>
                </c:pt>
                <c:pt idx="17">
                  <c:v>-3800</c:v>
                </c:pt>
                <c:pt idx="18">
                  <c:v>-4940</c:v>
                </c:pt>
                <c:pt idx="19">
                  <c:v>-3290</c:v>
                </c:pt>
                <c:pt idx="20">
                  <c:v>-4990</c:v>
                </c:pt>
                <c:pt idx="21">
                  <c:v>-4085</c:v>
                </c:pt>
                <c:pt idx="22">
                  <c:v>-5100</c:v>
                </c:pt>
                <c:pt idx="23">
                  <c:v>-3650</c:v>
                </c:pt>
                <c:pt idx="24">
                  <c:v>-4125</c:v>
                </c:pt>
                <c:pt idx="25">
                  <c:v>-4965</c:v>
                </c:pt>
                <c:pt idx="26">
                  <c:v>-5050</c:v>
                </c:pt>
                <c:pt idx="27">
                  <c:v>-3580</c:v>
                </c:pt>
                <c:pt idx="28">
                  <c:v>-3810</c:v>
                </c:pt>
                <c:pt idx="29">
                  <c:v>-4935</c:v>
                </c:pt>
                <c:pt idx="30">
                  <c:v>-4975</c:v>
                </c:pt>
                <c:pt idx="31">
                  <c:v>-3395</c:v>
                </c:pt>
                <c:pt idx="32">
                  <c:v>-4935</c:v>
                </c:pt>
                <c:pt idx="33">
                  <c:v>-4595</c:v>
                </c:pt>
                <c:pt idx="34">
                  <c:v>-4195</c:v>
                </c:pt>
                <c:pt idx="35">
                  <c:v>-4530</c:v>
                </c:pt>
                <c:pt idx="36">
                  <c:v>-3940</c:v>
                </c:pt>
                <c:pt idx="37">
                  <c:v>-3755</c:v>
                </c:pt>
                <c:pt idx="38">
                  <c:v>-3390</c:v>
                </c:pt>
                <c:pt idx="39">
                  <c:v>-4980</c:v>
                </c:pt>
                <c:pt idx="40">
                  <c:v>-3500</c:v>
                </c:pt>
                <c:pt idx="41">
                  <c:v>-3840</c:v>
                </c:pt>
                <c:pt idx="42">
                  <c:v>-2640</c:v>
                </c:pt>
                <c:pt idx="43">
                  <c:v>-4835</c:v>
                </c:pt>
                <c:pt idx="44">
                  <c:v>-4120</c:v>
                </c:pt>
                <c:pt idx="45">
                  <c:v>-2920</c:v>
                </c:pt>
                <c:pt idx="46">
                  <c:v>-5175</c:v>
                </c:pt>
                <c:pt idx="47">
                  <c:v>-3915</c:v>
                </c:pt>
                <c:pt idx="48">
                  <c:v>-4125</c:v>
                </c:pt>
                <c:pt idx="49">
                  <c:v>-3175</c:v>
                </c:pt>
                <c:pt idx="50">
                  <c:v>-4950</c:v>
                </c:pt>
              </c:numCache>
            </c:numRef>
          </c:yVal>
          <c:smooth val="0"/>
        </c:ser>
        <c:axId val="35026806"/>
        <c:axId val="26711091"/>
      </c:scatterChart>
      <c:valAx>
        <c:axId val="35026806"/>
        <c:scaling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 baseline="-33000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400" spc="-1" strike="noStrike" baseline="-33000">
                    <a:solidFill>
                      <a:srgbClr val="000000"/>
                    </a:solidFill>
                    <a:latin typeface="Century Gothic"/>
                  </a:rPr>
                  <a:t>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 baseline="-33000">
                <a:solidFill>
                  <a:srgbClr val="000000"/>
                </a:solidFill>
                <a:latin typeface="Century Gothic"/>
              </a:defRPr>
            </a:pPr>
          </a:p>
        </c:txPr>
        <c:crossAx val="26711091"/>
        <c:crosses val="max"/>
        <c:crossBetween val="midCat"/>
      </c:valAx>
      <c:valAx>
        <c:axId val="26711091"/>
        <c:scaling>
          <c:orientation val="minMax"/>
          <c:max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 baseline="-33000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400" spc="-1" strike="noStrike" baseline="-33000">
                    <a:solidFill>
                      <a:srgbClr val="000000"/>
                    </a:solidFill>
                    <a:latin typeface="Century Gothic"/>
                  </a:rPr>
                  <a:t>Base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 baseline="-33000">
                <a:solidFill>
                  <a:srgbClr val="000000"/>
                </a:solidFill>
                <a:latin typeface="Century Gothic"/>
              </a:defRPr>
            </a:pPr>
          </a:p>
        </c:txPr>
        <c:crossAx val="35026806"/>
        <c:crossesAt val="-600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8100000"/>
        </a:gra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57</xdr:row>
      <xdr:rowOff>66240</xdr:rowOff>
    </xdr:from>
    <xdr:to>
      <xdr:col>8</xdr:col>
      <xdr:colOff>735840</xdr:colOff>
      <xdr:row>84</xdr:row>
      <xdr:rowOff>76320</xdr:rowOff>
    </xdr:to>
    <xdr:graphicFrame>
      <xdr:nvGraphicFramePr>
        <xdr:cNvPr id="0" name="Chart 1"/>
        <xdr:cNvGraphicFramePr/>
      </xdr:nvGraphicFramePr>
      <xdr:xfrm>
        <a:off x="885600" y="8248320"/>
        <a:ext cx="665100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85</xdr:row>
      <xdr:rowOff>66240</xdr:rowOff>
    </xdr:from>
    <xdr:to>
      <xdr:col>8</xdr:col>
      <xdr:colOff>745560</xdr:colOff>
      <xdr:row>112</xdr:row>
      <xdr:rowOff>86040</xdr:rowOff>
    </xdr:to>
    <xdr:graphicFrame>
      <xdr:nvGraphicFramePr>
        <xdr:cNvPr id="1" name="Chart 2"/>
        <xdr:cNvGraphicFramePr/>
      </xdr:nvGraphicFramePr>
      <xdr:xfrm>
        <a:off x="895320" y="12258360"/>
        <a:ext cx="66510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680</xdr:colOff>
      <xdr:row>113</xdr:row>
      <xdr:rowOff>19080</xdr:rowOff>
    </xdr:from>
    <xdr:to>
      <xdr:col>8</xdr:col>
      <xdr:colOff>745560</xdr:colOff>
      <xdr:row>140</xdr:row>
      <xdr:rowOff>47160</xdr:rowOff>
    </xdr:to>
    <xdr:graphicFrame>
      <xdr:nvGraphicFramePr>
        <xdr:cNvPr id="2" name="Chart 3"/>
        <xdr:cNvGraphicFramePr/>
      </xdr:nvGraphicFramePr>
      <xdr:xfrm>
        <a:off x="895320" y="16230600"/>
        <a:ext cx="665100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200</xdr:colOff>
      <xdr:row>141</xdr:row>
      <xdr:rowOff>85680</xdr:rowOff>
    </xdr:from>
    <xdr:to>
      <xdr:col>8</xdr:col>
      <xdr:colOff>775440</xdr:colOff>
      <xdr:row>168</xdr:row>
      <xdr:rowOff>123840</xdr:rowOff>
    </xdr:to>
    <xdr:graphicFrame>
      <xdr:nvGraphicFramePr>
        <xdr:cNvPr id="3" name="Chart 4"/>
        <xdr:cNvGraphicFramePr/>
      </xdr:nvGraphicFramePr>
      <xdr:xfrm>
        <a:off x="915840" y="20297880"/>
        <a:ext cx="6660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0400</xdr:colOff>
      <xdr:row>169</xdr:row>
      <xdr:rowOff>114480</xdr:rowOff>
    </xdr:from>
    <xdr:to>
      <xdr:col>8</xdr:col>
      <xdr:colOff>765720</xdr:colOff>
      <xdr:row>197</xdr:row>
      <xdr:rowOff>18720</xdr:rowOff>
    </xdr:to>
    <xdr:graphicFrame>
      <xdr:nvGraphicFramePr>
        <xdr:cNvPr id="4" name="Chart 5"/>
        <xdr:cNvGraphicFramePr/>
      </xdr:nvGraphicFramePr>
      <xdr:xfrm>
        <a:off x="905040" y="24327000"/>
        <a:ext cx="66614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0680</xdr:colOff>
      <xdr:row>198</xdr:row>
      <xdr:rowOff>9720</xdr:rowOff>
    </xdr:from>
    <xdr:to>
      <xdr:col>8</xdr:col>
      <xdr:colOff>755280</xdr:colOff>
      <xdr:row>225</xdr:row>
      <xdr:rowOff>56880</xdr:rowOff>
    </xdr:to>
    <xdr:graphicFrame>
      <xdr:nvGraphicFramePr>
        <xdr:cNvPr id="5" name="Chart 6"/>
        <xdr:cNvGraphicFramePr/>
      </xdr:nvGraphicFramePr>
      <xdr:xfrm>
        <a:off x="895320" y="28365480"/>
        <a:ext cx="66607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60920</xdr:colOff>
      <xdr:row>226</xdr:row>
      <xdr:rowOff>19080</xdr:rowOff>
    </xdr:from>
    <xdr:to>
      <xdr:col>8</xdr:col>
      <xdr:colOff>805680</xdr:colOff>
      <xdr:row>253</xdr:row>
      <xdr:rowOff>76320</xdr:rowOff>
    </xdr:to>
    <xdr:graphicFrame>
      <xdr:nvGraphicFramePr>
        <xdr:cNvPr id="6" name="Chart 7"/>
        <xdr:cNvGraphicFramePr/>
      </xdr:nvGraphicFramePr>
      <xdr:xfrm>
        <a:off x="925560" y="32375520"/>
        <a:ext cx="66808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60920</xdr:colOff>
      <xdr:row>255</xdr:row>
      <xdr:rowOff>28440</xdr:rowOff>
    </xdr:from>
    <xdr:to>
      <xdr:col>8</xdr:col>
      <xdr:colOff>825840</xdr:colOff>
      <xdr:row>282</xdr:row>
      <xdr:rowOff>95400</xdr:rowOff>
    </xdr:to>
    <xdr:graphicFrame>
      <xdr:nvGraphicFramePr>
        <xdr:cNvPr id="7" name="Chart 8"/>
        <xdr:cNvGraphicFramePr/>
      </xdr:nvGraphicFramePr>
      <xdr:xfrm>
        <a:off x="925560" y="36528120"/>
        <a:ext cx="67010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40400</xdr:colOff>
      <xdr:row>283</xdr:row>
      <xdr:rowOff>37800</xdr:rowOff>
    </xdr:from>
    <xdr:to>
      <xdr:col>8</xdr:col>
      <xdr:colOff>775440</xdr:colOff>
      <xdr:row>310</xdr:row>
      <xdr:rowOff>114480</xdr:rowOff>
    </xdr:to>
    <xdr:graphicFrame>
      <xdr:nvGraphicFramePr>
        <xdr:cNvPr id="8" name="Chart 9"/>
        <xdr:cNvGraphicFramePr/>
      </xdr:nvGraphicFramePr>
      <xdr:xfrm>
        <a:off x="905040" y="40538160"/>
        <a:ext cx="6671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20960</xdr:colOff>
      <xdr:row>312</xdr:row>
      <xdr:rowOff>28440</xdr:rowOff>
    </xdr:from>
    <xdr:to>
      <xdr:col>8</xdr:col>
      <xdr:colOff>816120</xdr:colOff>
      <xdr:row>339</xdr:row>
      <xdr:rowOff>114480</xdr:rowOff>
    </xdr:to>
    <xdr:graphicFrame>
      <xdr:nvGraphicFramePr>
        <xdr:cNvPr id="9" name="Chart 10"/>
        <xdr:cNvGraphicFramePr/>
      </xdr:nvGraphicFramePr>
      <xdr:xfrm>
        <a:off x="885600" y="44672040"/>
        <a:ext cx="67312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60920</xdr:colOff>
      <xdr:row>340</xdr:row>
      <xdr:rowOff>85680</xdr:rowOff>
    </xdr:from>
    <xdr:to>
      <xdr:col>8</xdr:col>
      <xdr:colOff>825840</xdr:colOff>
      <xdr:row>367</xdr:row>
      <xdr:rowOff>105120</xdr:rowOff>
    </xdr:to>
    <xdr:graphicFrame>
      <xdr:nvGraphicFramePr>
        <xdr:cNvPr id="10" name="Chart 11"/>
        <xdr:cNvGraphicFramePr/>
      </xdr:nvGraphicFramePr>
      <xdr:xfrm>
        <a:off x="925560" y="48729960"/>
        <a:ext cx="67010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71800</xdr:colOff>
      <xdr:row>62</xdr:row>
      <xdr:rowOff>0</xdr:rowOff>
    </xdr:from>
    <xdr:to>
      <xdr:col>16</xdr:col>
      <xdr:colOff>493560</xdr:colOff>
      <xdr:row>89</xdr:row>
      <xdr:rowOff>56880</xdr:rowOff>
    </xdr:to>
    <xdr:graphicFrame>
      <xdr:nvGraphicFramePr>
        <xdr:cNvPr id="11" name="Chart 12"/>
        <xdr:cNvGraphicFramePr/>
      </xdr:nvGraphicFramePr>
      <xdr:xfrm>
        <a:off x="8974440" y="8906040"/>
        <a:ext cx="625932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69</xdr:row>
      <xdr:rowOff>0</xdr:rowOff>
    </xdr:from>
    <xdr:to>
      <xdr:col>8</xdr:col>
      <xdr:colOff>624240</xdr:colOff>
      <xdr:row>396</xdr:row>
      <xdr:rowOff>18720</xdr:rowOff>
    </xdr:to>
    <xdr:graphicFrame>
      <xdr:nvGraphicFramePr>
        <xdr:cNvPr id="12" name="Chart 1"/>
        <xdr:cNvGraphicFramePr/>
      </xdr:nvGraphicFramePr>
      <xdr:xfrm>
        <a:off x="774000" y="52787520"/>
        <a:ext cx="66510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720</xdr:colOff>
      <xdr:row>76</xdr:row>
      <xdr:rowOff>104760</xdr:rowOff>
    </xdr:from>
    <xdr:to>
      <xdr:col>9</xdr:col>
      <xdr:colOff>876600</xdr:colOff>
      <xdr:row>108</xdr:row>
      <xdr:rowOff>85680</xdr:rowOff>
    </xdr:to>
    <xdr:graphicFrame>
      <xdr:nvGraphicFramePr>
        <xdr:cNvPr id="13" name="Chart 2"/>
        <xdr:cNvGraphicFramePr/>
      </xdr:nvGraphicFramePr>
      <xdr:xfrm>
        <a:off x="855360" y="11010960"/>
        <a:ext cx="77277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720</xdr:colOff>
      <xdr:row>116</xdr:row>
      <xdr:rowOff>114480</xdr:rowOff>
    </xdr:from>
    <xdr:to>
      <xdr:col>9</xdr:col>
      <xdr:colOff>876600</xdr:colOff>
      <xdr:row>148</xdr:row>
      <xdr:rowOff>114480</xdr:rowOff>
    </xdr:to>
    <xdr:graphicFrame>
      <xdr:nvGraphicFramePr>
        <xdr:cNvPr id="14" name="Chart 3"/>
        <xdr:cNvGraphicFramePr/>
      </xdr:nvGraphicFramePr>
      <xdr:xfrm>
        <a:off x="855360" y="16754760"/>
        <a:ext cx="77277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720</xdr:colOff>
      <xdr:row>157</xdr:row>
      <xdr:rowOff>47160</xdr:rowOff>
    </xdr:from>
    <xdr:to>
      <xdr:col>9</xdr:col>
      <xdr:colOff>876600</xdr:colOff>
      <xdr:row>189</xdr:row>
      <xdr:rowOff>47160</xdr:rowOff>
    </xdr:to>
    <xdr:graphicFrame>
      <xdr:nvGraphicFramePr>
        <xdr:cNvPr id="15" name="Chart 4"/>
        <xdr:cNvGraphicFramePr/>
      </xdr:nvGraphicFramePr>
      <xdr:xfrm>
        <a:off x="855360" y="22545360"/>
        <a:ext cx="77277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190</xdr:row>
      <xdr:rowOff>124200</xdr:rowOff>
    </xdr:from>
    <xdr:to>
      <xdr:col>9</xdr:col>
      <xdr:colOff>876600</xdr:colOff>
      <xdr:row>222</xdr:row>
      <xdr:rowOff>124200</xdr:rowOff>
    </xdr:to>
    <xdr:graphicFrame>
      <xdr:nvGraphicFramePr>
        <xdr:cNvPr id="16" name="Chart 5"/>
        <xdr:cNvGraphicFramePr/>
      </xdr:nvGraphicFramePr>
      <xdr:xfrm>
        <a:off x="855360" y="27336960"/>
        <a:ext cx="77277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08160</xdr:colOff>
      <xdr:row>261</xdr:row>
      <xdr:rowOff>56880</xdr:rowOff>
    </xdr:from>
    <xdr:to>
      <xdr:col>9</xdr:col>
      <xdr:colOff>927000</xdr:colOff>
      <xdr:row>288</xdr:row>
      <xdr:rowOff>105120</xdr:rowOff>
    </xdr:to>
    <xdr:graphicFrame>
      <xdr:nvGraphicFramePr>
        <xdr:cNvPr id="17" name="Chart 6"/>
        <xdr:cNvGraphicFramePr/>
      </xdr:nvGraphicFramePr>
      <xdr:xfrm>
        <a:off x="1972800" y="37414080"/>
        <a:ext cx="666072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51640</xdr:colOff>
      <xdr:row>264</xdr:row>
      <xdr:rowOff>9720</xdr:rowOff>
    </xdr:from>
    <xdr:to>
      <xdr:col>8</xdr:col>
      <xdr:colOff>896760</xdr:colOff>
      <xdr:row>291</xdr:row>
      <xdr:rowOff>66240</xdr:rowOff>
    </xdr:to>
    <xdr:graphicFrame>
      <xdr:nvGraphicFramePr>
        <xdr:cNvPr id="18" name="Chart 8"/>
        <xdr:cNvGraphicFramePr/>
      </xdr:nvGraphicFramePr>
      <xdr:xfrm>
        <a:off x="1016280" y="37795320"/>
        <a:ext cx="66812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40400</xdr:colOff>
      <xdr:row>224</xdr:row>
      <xdr:rowOff>47520</xdr:rowOff>
    </xdr:from>
    <xdr:to>
      <xdr:col>9</xdr:col>
      <xdr:colOff>927000</xdr:colOff>
      <xdr:row>256</xdr:row>
      <xdr:rowOff>47520</xdr:rowOff>
    </xdr:to>
    <xdr:graphicFrame>
      <xdr:nvGraphicFramePr>
        <xdr:cNvPr id="19" name="Chart 9"/>
        <xdr:cNvGraphicFramePr/>
      </xdr:nvGraphicFramePr>
      <xdr:xfrm>
        <a:off x="905040" y="32118120"/>
        <a:ext cx="77284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40400</xdr:colOff>
      <xdr:row>283</xdr:row>
      <xdr:rowOff>37800</xdr:rowOff>
    </xdr:from>
    <xdr:to>
      <xdr:col>8</xdr:col>
      <xdr:colOff>775440</xdr:colOff>
      <xdr:row>310</xdr:row>
      <xdr:rowOff>114480</xdr:rowOff>
    </xdr:to>
    <xdr:graphicFrame>
      <xdr:nvGraphicFramePr>
        <xdr:cNvPr id="20" name="Chart 10"/>
        <xdr:cNvGraphicFramePr/>
      </xdr:nvGraphicFramePr>
      <xdr:xfrm>
        <a:off x="905040" y="40538160"/>
        <a:ext cx="6671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20960</xdr:colOff>
      <xdr:row>312</xdr:row>
      <xdr:rowOff>28440</xdr:rowOff>
    </xdr:from>
    <xdr:to>
      <xdr:col>8</xdr:col>
      <xdr:colOff>816120</xdr:colOff>
      <xdr:row>339</xdr:row>
      <xdr:rowOff>114480</xdr:rowOff>
    </xdr:to>
    <xdr:graphicFrame>
      <xdr:nvGraphicFramePr>
        <xdr:cNvPr id="21" name="Chart 12"/>
        <xdr:cNvGraphicFramePr/>
      </xdr:nvGraphicFramePr>
      <xdr:xfrm>
        <a:off x="885600" y="44672040"/>
        <a:ext cx="67312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60920</xdr:colOff>
      <xdr:row>340</xdr:row>
      <xdr:rowOff>85680</xdr:rowOff>
    </xdr:from>
    <xdr:to>
      <xdr:col>8</xdr:col>
      <xdr:colOff>825840</xdr:colOff>
      <xdr:row>367</xdr:row>
      <xdr:rowOff>105120</xdr:rowOff>
    </xdr:to>
    <xdr:graphicFrame>
      <xdr:nvGraphicFramePr>
        <xdr:cNvPr id="22" name="Chart 14"/>
        <xdr:cNvGraphicFramePr/>
      </xdr:nvGraphicFramePr>
      <xdr:xfrm>
        <a:off x="925560" y="48729960"/>
        <a:ext cx="67010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71800</xdr:colOff>
      <xdr:row>62</xdr:row>
      <xdr:rowOff>0</xdr:rowOff>
    </xdr:from>
    <xdr:to>
      <xdr:col>16</xdr:col>
      <xdr:colOff>493560</xdr:colOff>
      <xdr:row>89</xdr:row>
      <xdr:rowOff>56880</xdr:rowOff>
    </xdr:to>
    <xdr:graphicFrame>
      <xdr:nvGraphicFramePr>
        <xdr:cNvPr id="23" name="Chart 16"/>
        <xdr:cNvGraphicFramePr/>
      </xdr:nvGraphicFramePr>
      <xdr:xfrm>
        <a:off x="8974440" y="8906040"/>
        <a:ext cx="625932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5</xdr:row>
      <xdr:rowOff>86040</xdr:rowOff>
    </xdr:from>
    <xdr:to>
      <xdr:col>13</xdr:col>
      <xdr:colOff>429480</xdr:colOff>
      <xdr:row>44</xdr:row>
      <xdr:rowOff>124200</xdr:rowOff>
    </xdr:to>
    <xdr:graphicFrame>
      <xdr:nvGraphicFramePr>
        <xdr:cNvPr id="24" name="Chart 1"/>
        <xdr:cNvGraphicFramePr/>
      </xdr:nvGraphicFramePr>
      <xdr:xfrm>
        <a:off x="1615320" y="2524320"/>
        <a:ext cx="711036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A60" activeCellId="0" sqref="A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99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2.85"/>
    <col collapsed="false" customWidth="true" hidden="false" outlineLevel="0" max="10" min="10" style="1" width="14.14"/>
    <col collapsed="false" customWidth="true" hidden="false" outlineLevel="0" max="11" min="11" style="1" width="15.99"/>
    <col collapsed="false" customWidth="true" hidden="false" outlineLevel="0" max="12" min="12" style="1" width="16.13"/>
    <col collapsed="false" customWidth="true" hidden="false" outlineLevel="0" max="13" min="13" style="1" width="15.28"/>
    <col collapsed="false" customWidth="true" hidden="false" outlineLevel="0" max="14" min="14" style="1" width="16.42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5.99"/>
    <col collapsed="false" customWidth="true" hidden="false" outlineLevel="0" max="19" min="19" style="1" width="20.56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4.14"/>
    <col collapsed="false" customWidth="true" hidden="false" outlineLevel="0" max="23" min="23" style="1" width="14.99"/>
    <col collapsed="false" customWidth="true" hidden="false" outlineLevel="0" max="24" min="24" style="1" width="12.42"/>
    <col collapsed="false" customWidth="true" hidden="false" outlineLevel="0" max="25" min="25" style="1" width="20.85"/>
    <col collapsed="false" customWidth="true" hidden="false" outlineLevel="0" max="26" min="26" style="1" width="9.85"/>
    <col collapsed="false" customWidth="true" hidden="false" outlineLevel="0" max="27" min="27" style="1" width="12.14"/>
    <col collapsed="false" customWidth="true" hidden="false" outlineLevel="0" max="28" min="28" style="1" width="7.7"/>
    <col collapsed="false" customWidth="true" hidden="false" outlineLevel="0" max="29" min="29" style="1" width="13.56"/>
    <col collapsed="false" customWidth="true" hidden="false" outlineLevel="0" max="30" min="30" style="1" width="11.13"/>
    <col collapsed="false" customWidth="true" hidden="false" outlineLevel="0" max="31" min="31" style="1" width="12.14"/>
    <col collapsed="false" customWidth="false" hidden="false" outlineLevel="0" max="257" min="32" style="1" width="9.14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11.25" hidden="false" customHeight="false" outlineLevel="0" collapsed="false">
      <c r="A2" s="1" t="s">
        <v>31</v>
      </c>
      <c r="B2" s="4" t="s">
        <v>32</v>
      </c>
      <c r="C2" s="5" t="n">
        <v>-15.14844</v>
      </c>
      <c r="D2" s="5" t="n">
        <v>189.1083</v>
      </c>
      <c r="E2" s="5" t="n">
        <f aca="false">(D2-180)</f>
        <v>9.10830000000001</v>
      </c>
      <c r="F2" s="5" t="n">
        <f aca="false">((180-E2)*-1)</f>
        <v>-170.8917</v>
      </c>
      <c r="G2" s="4" t="n">
        <v>2010</v>
      </c>
      <c r="H2" s="4" t="n">
        <v>1370</v>
      </c>
      <c r="I2" s="4" t="n">
        <f aca="false">(3.14159265*((G2/2)*(H2/2)))</f>
        <v>2162750.92007625</v>
      </c>
      <c r="J2" s="6" t="n">
        <f aca="false">I2/1000000</f>
        <v>2.16275092007625</v>
      </c>
      <c r="K2" s="4" t="n">
        <v>350</v>
      </c>
      <c r="L2" s="4" t="n">
        <v>300</v>
      </c>
      <c r="M2" s="4" t="n">
        <f aca="false">(3.14159265*((K2/2)*(L2/2)))</f>
        <v>82466.8070625</v>
      </c>
      <c r="N2" s="6" t="n">
        <f aca="false">M2/1000000</f>
        <v>0.0824668070625</v>
      </c>
      <c r="O2" s="4" t="n">
        <v>110</v>
      </c>
      <c r="P2" s="4" t="n">
        <v>100</v>
      </c>
      <c r="Q2" s="4" t="n">
        <f aca="false">AVERAGE(O2:P2)</f>
        <v>105</v>
      </c>
      <c r="R2" s="7" t="n">
        <f aca="false">(48000/21158)</f>
        <v>2.26864542962473</v>
      </c>
      <c r="S2" s="6" t="n">
        <f aca="false">LN(R2)</f>
        <v>0.819182926343308</v>
      </c>
      <c r="T2" s="8" t="n">
        <v>5.4</v>
      </c>
      <c r="U2" s="9" t="n">
        <v>6.4</v>
      </c>
      <c r="V2" s="9" t="n">
        <v>6.4</v>
      </c>
      <c r="W2" s="9" t="n">
        <v>8.8</v>
      </c>
      <c r="X2" s="10" t="n">
        <f aca="false">AVERAGE(T2:W2)</f>
        <v>6.75</v>
      </c>
      <c r="Y2" s="11" t="n">
        <v>60</v>
      </c>
      <c r="Z2" s="12" t="n">
        <f aca="false">(AA2-Q2)</f>
        <v>-4505</v>
      </c>
      <c r="AA2" s="11" t="n">
        <v>-4400</v>
      </c>
      <c r="AB2" s="6" t="n">
        <f aca="false">(M2/I2)</f>
        <v>0.0381305153066783</v>
      </c>
      <c r="AC2" s="7" t="n">
        <f aca="false">(G2/H2)</f>
        <v>1.46715328467153</v>
      </c>
      <c r="AD2" s="4" t="n">
        <f aca="false">(1/3)*Q2*(M2+I2+(SQRT(M2*I2)))</f>
        <v>93363861.0774714</v>
      </c>
      <c r="AE2" s="7" t="n">
        <f aca="false">AD2/1000000000</f>
        <v>0.0933638610774714</v>
      </c>
    </row>
    <row r="3" customFormat="false" ht="11.25" hidden="false" customHeight="false" outlineLevel="0" collapsed="false">
      <c r="A3" s="1" t="s">
        <v>33</v>
      </c>
      <c r="B3" s="4" t="s">
        <v>34</v>
      </c>
      <c r="C3" s="5" t="n">
        <v>-15.09629</v>
      </c>
      <c r="D3" s="5" t="n">
        <v>189.06009</v>
      </c>
      <c r="E3" s="5" t="n">
        <f aca="false">(D3-180)</f>
        <v>9.06009</v>
      </c>
      <c r="F3" s="5" t="n">
        <f aca="false">((180-E3)*-1)</f>
        <v>-170.93991</v>
      </c>
      <c r="G3" s="4" t="n">
        <v>2600</v>
      </c>
      <c r="H3" s="4" t="n">
        <v>1780</v>
      </c>
      <c r="I3" s="4" t="n">
        <f aca="false">(3.14159265*((G3/2)*(H3/2)))</f>
        <v>3634822.69605</v>
      </c>
      <c r="J3" s="6" t="n">
        <f aca="false">I3/1000000</f>
        <v>3.63482269605</v>
      </c>
      <c r="K3" s="4" t="n">
        <v>450</v>
      </c>
      <c r="L3" s="4" t="n">
        <v>270</v>
      </c>
      <c r="M3" s="4" t="n">
        <f aca="false">(3.14159265*((K3/2)*(L3/2)))</f>
        <v>95425.87674375</v>
      </c>
      <c r="N3" s="6" t="n">
        <f aca="false">M3/1000000</f>
        <v>0.09542587674375</v>
      </c>
      <c r="O3" s="4" t="n">
        <v>100</v>
      </c>
      <c r="P3" s="4" t="n">
        <v>120</v>
      </c>
      <c r="Q3" s="4" t="n">
        <f aca="false">AVERAGE(O3:P3)</f>
        <v>110</v>
      </c>
      <c r="R3" s="7" t="n">
        <f aca="false">(47000/21158)</f>
        <v>2.22138198317421</v>
      </c>
      <c r="S3" s="6" t="n">
        <f aca="false">LN(R3)</f>
        <v>0.798129517145476</v>
      </c>
      <c r="T3" s="8" t="n">
        <v>4.6</v>
      </c>
      <c r="U3" s="10" t="n">
        <v>4</v>
      </c>
      <c r="V3" s="10" t="n">
        <v>6.8</v>
      </c>
      <c r="W3" s="10" t="n">
        <v>8.2</v>
      </c>
      <c r="X3" s="10" t="n">
        <f aca="false">AVERAGE(T3:W3)</f>
        <v>5.9</v>
      </c>
      <c r="Y3" s="12" t="n">
        <v>45</v>
      </c>
      <c r="Z3" s="12" t="n">
        <f aca="false">(AA3-Q3)</f>
        <v>-4460</v>
      </c>
      <c r="AA3" s="12" t="n">
        <v>-4350</v>
      </c>
      <c r="AB3" s="6" t="n">
        <f aca="false">(M3/I3)</f>
        <v>0.0262532411408816</v>
      </c>
      <c r="AC3" s="7" t="n">
        <f aca="false">(G3/H3)</f>
        <v>1.46067415730337</v>
      </c>
      <c r="AD3" s="4" t="n">
        <f aca="false">(1/3)*Q3*(M3+I3+(SQRT(M3*I3)))</f>
        <v>158370428.809505</v>
      </c>
      <c r="AE3" s="7" t="n">
        <f aca="false">AD3/1000000000</f>
        <v>0.158370428809505</v>
      </c>
    </row>
    <row r="4" customFormat="false" ht="11.25" hidden="false" customHeight="false" outlineLevel="0" collapsed="false">
      <c r="A4" s="1" t="s">
        <v>35</v>
      </c>
      <c r="B4" s="4" t="s">
        <v>36</v>
      </c>
      <c r="C4" s="5" t="n">
        <v>-14.45616</v>
      </c>
      <c r="D4" s="5" t="n">
        <v>190.18179</v>
      </c>
      <c r="E4" s="5" t="n">
        <f aca="false">(D4-180)</f>
        <v>10.18179</v>
      </c>
      <c r="F4" s="5" t="n">
        <f aca="false">((180-E4)*-1)</f>
        <v>-169.81821</v>
      </c>
      <c r="G4" s="4" t="n">
        <v>2140</v>
      </c>
      <c r="H4" s="4" t="n">
        <v>1580</v>
      </c>
      <c r="I4" s="4" t="n">
        <f aca="false">(3.14159265*((G4/2)*(H4/2)))</f>
        <v>2655588.267045</v>
      </c>
      <c r="J4" s="6" t="n">
        <f aca="false">I4/1000000</f>
        <v>2.655588267045</v>
      </c>
      <c r="K4" s="4" t="n">
        <v>240</v>
      </c>
      <c r="L4" s="4" t="n">
        <v>70</v>
      </c>
      <c r="M4" s="4" t="n">
        <f aca="false">(3.14159265*((K4/2)*(L4/2)))</f>
        <v>13194.68913</v>
      </c>
      <c r="N4" s="6" t="n">
        <f aca="false">M4/1000000</f>
        <v>0.01319468913</v>
      </c>
      <c r="O4" s="4" t="n">
        <v>120</v>
      </c>
      <c r="P4" s="4" t="n">
        <v>120</v>
      </c>
      <c r="Q4" s="4" t="n">
        <f aca="false">AVERAGE(O4:P4)</f>
        <v>120</v>
      </c>
      <c r="R4" s="7" t="n">
        <f aca="false">(46000/21158)</f>
        <v>2.1741185367237</v>
      </c>
      <c r="S4" s="6" t="n">
        <f aca="false">LN(R4)</f>
        <v>0.776623311924512</v>
      </c>
      <c r="T4" s="8" t="n">
        <v>8.1</v>
      </c>
      <c r="U4" s="9" t="n">
        <v>6.8</v>
      </c>
      <c r="V4" s="9" t="n">
        <v>14.8</v>
      </c>
      <c r="W4" s="9" t="n">
        <v>10.4</v>
      </c>
      <c r="X4" s="10" t="n">
        <f aca="false">AVERAGE(T4:W4)</f>
        <v>10.025</v>
      </c>
      <c r="Y4" s="11" t="n">
        <v>10</v>
      </c>
      <c r="Z4" s="12" t="n">
        <f aca="false">(AA4-Q4)</f>
        <v>-3370</v>
      </c>
      <c r="AA4" s="11" t="n">
        <v>-3250</v>
      </c>
      <c r="AB4" s="6" t="n">
        <f aca="false">(M4/I4)</f>
        <v>0.00496865018336685</v>
      </c>
      <c r="AC4" s="7" t="n">
        <f aca="false">(G4/H4)</f>
        <v>1.35443037974684</v>
      </c>
      <c r="AD4" s="4" t="n">
        <f aca="false">(1/3)*Q4*(M4+I4+(SQRT(M4*I4)))</f>
        <v>114238871.82781</v>
      </c>
      <c r="AE4" s="7" t="n">
        <f aca="false">AD4/1000000000</f>
        <v>0.11423887182781</v>
      </c>
    </row>
    <row r="5" customFormat="false" ht="11.25" hidden="false" customHeight="false" outlineLevel="0" collapsed="false">
      <c r="A5" s="1" t="s">
        <v>37</v>
      </c>
      <c r="B5" s="4" t="s">
        <v>38</v>
      </c>
      <c r="C5" s="5" t="n">
        <v>-13.661</v>
      </c>
      <c r="D5" s="5" t="n">
        <v>189.50165</v>
      </c>
      <c r="E5" s="5" t="n">
        <f aca="false">(D5-180)</f>
        <v>9.50165000000001</v>
      </c>
      <c r="F5" s="5" t="n">
        <f aca="false">((180-E5)*-1)</f>
        <v>-170.49835</v>
      </c>
      <c r="G5" s="4" t="n">
        <v>1530</v>
      </c>
      <c r="H5" s="4" t="n">
        <v>1420</v>
      </c>
      <c r="I5" s="4" t="n">
        <f aca="false">(3.14159265*((G5/2)*(H5/2)))</f>
        <v>1706356.0478475</v>
      </c>
      <c r="J5" s="6" t="n">
        <f aca="false">I5/1000000</f>
        <v>1.7063560478475</v>
      </c>
      <c r="K5" s="4" t="n">
        <v>240</v>
      </c>
      <c r="L5" s="4" t="n">
        <v>140</v>
      </c>
      <c r="M5" s="4" t="n">
        <f aca="false">(3.14159265*((K5/2)*(L5/2)))</f>
        <v>26389.37826</v>
      </c>
      <c r="N5" s="6" t="n">
        <f aca="false">M5/1000000</f>
        <v>0.02638937826</v>
      </c>
      <c r="O5" s="4" t="n">
        <v>150</v>
      </c>
      <c r="P5" s="4" t="n">
        <v>120</v>
      </c>
      <c r="Q5" s="4" t="n">
        <f aca="false">AVERAGE(O5:P5)</f>
        <v>135</v>
      </c>
      <c r="R5" s="7" t="n">
        <f aca="false">(44000/21158)</f>
        <v>2.07959164382267</v>
      </c>
      <c r="S5" s="6" t="n">
        <f aca="false">LN(R5)</f>
        <v>0.732171549353678</v>
      </c>
      <c r="T5" s="8" t="n">
        <v>10.6</v>
      </c>
      <c r="U5" s="9" t="n">
        <v>12.9</v>
      </c>
      <c r="V5" s="9" t="n">
        <v>7.1</v>
      </c>
      <c r="W5" s="9" t="n">
        <v>9.1</v>
      </c>
      <c r="X5" s="10" t="n">
        <f aca="false">AVERAGE(T5:W5)</f>
        <v>9.925</v>
      </c>
      <c r="Y5" s="11" t="n">
        <v>5</v>
      </c>
      <c r="Z5" s="12" t="n">
        <f aca="false">(AA5-Q5)</f>
        <v>-4555</v>
      </c>
      <c r="AA5" s="11" t="n">
        <v>-4420</v>
      </c>
      <c r="AB5" s="6" t="n">
        <f aca="false">(M5/I5)</f>
        <v>0.0154653410660039</v>
      </c>
      <c r="AC5" s="7" t="n">
        <f aca="false">(G5/H5)</f>
        <v>1.07746478873239</v>
      </c>
      <c r="AD5" s="4" t="n">
        <f aca="false">(1/3)*Q5*(M5+I5+(SQRT(M5*I5)))</f>
        <v>87522632.7316368</v>
      </c>
      <c r="AE5" s="7" t="n">
        <f aca="false">AD5/1000000000</f>
        <v>0.0875226327316368</v>
      </c>
    </row>
    <row r="6" customFormat="false" ht="11.25" hidden="false" customHeight="false" outlineLevel="0" collapsed="false">
      <c r="A6" s="1" t="s">
        <v>39</v>
      </c>
      <c r="B6" s="4" t="s">
        <v>40</v>
      </c>
      <c r="C6" s="5" t="n">
        <v>-13.85079</v>
      </c>
      <c r="D6" s="5" t="n">
        <v>191.36578</v>
      </c>
      <c r="E6" s="5" t="n">
        <f aca="false">(D6-180)</f>
        <v>11.36578</v>
      </c>
      <c r="F6" s="5" t="n">
        <f aca="false">((180-E6)*-1)</f>
        <v>-168.63422</v>
      </c>
      <c r="G6" s="4" t="n">
        <v>2150</v>
      </c>
      <c r="H6" s="4" t="n">
        <v>1770</v>
      </c>
      <c r="I6" s="4" t="n">
        <f aca="false">(3.14159265*((G6/2)*(H6/2)))</f>
        <v>2988832.70739375</v>
      </c>
      <c r="J6" s="6" t="n">
        <f aca="false">I6/1000000</f>
        <v>2.98883270739375</v>
      </c>
      <c r="K6" s="4" t="n">
        <v>150</v>
      </c>
      <c r="L6" s="4" t="n">
        <v>130</v>
      </c>
      <c r="M6" s="4" t="n">
        <f aca="false">(3.14159265*((K6/2)*(L6/2)))</f>
        <v>15315.26416875</v>
      </c>
      <c r="N6" s="6" t="n">
        <f aca="false">M6/1000000</f>
        <v>0.01531526416875</v>
      </c>
      <c r="O6" s="4" t="n">
        <v>140</v>
      </c>
      <c r="P6" s="4" t="n">
        <v>130</v>
      </c>
      <c r="Q6" s="4" t="n">
        <f aca="false">AVERAGE(O6:P6)</f>
        <v>135</v>
      </c>
      <c r="R6" s="7" t="n">
        <f aca="false">(44000/21158)</f>
        <v>2.07959164382267</v>
      </c>
      <c r="S6" s="6" t="n">
        <f aca="false">LN(R6)</f>
        <v>0.732171549353678</v>
      </c>
      <c r="T6" s="8" t="n">
        <v>7.7</v>
      </c>
      <c r="U6" s="9" t="n">
        <v>7.3</v>
      </c>
      <c r="V6" s="9" t="n">
        <v>7.7</v>
      </c>
      <c r="W6" s="9" t="n">
        <v>11</v>
      </c>
      <c r="X6" s="10" t="n">
        <f aca="false">AVERAGE(T6:W6)</f>
        <v>8.425</v>
      </c>
      <c r="Y6" s="11" t="n">
        <v>160</v>
      </c>
      <c r="Z6" s="12" t="n">
        <f aca="false">(AA6-Q6)</f>
        <v>-5205</v>
      </c>
      <c r="AA6" s="11" t="n">
        <v>-5070</v>
      </c>
      <c r="AB6" s="6" t="n">
        <f aca="false">(M6/I6)</f>
        <v>0.00512416239653134</v>
      </c>
      <c r="AC6" s="7" t="n">
        <f aca="false">(G6/H6)</f>
        <v>1.21468926553672</v>
      </c>
      <c r="AD6" s="4" t="n">
        <f aca="false">(1/3)*Q6*(M6+I6+(SQRT(M6*I6)))</f>
        <v>144814425.543497</v>
      </c>
      <c r="AE6" s="7" t="n">
        <f aca="false">AD6/1000000000</f>
        <v>0.144814425543497</v>
      </c>
    </row>
    <row r="7" customFormat="false" ht="11.25" hidden="false" customHeight="false" outlineLevel="0" collapsed="false">
      <c r="A7" s="1" t="s">
        <v>41</v>
      </c>
      <c r="B7" s="4" t="s">
        <v>42</v>
      </c>
      <c r="C7" s="5" t="n">
        <v>-13.91595</v>
      </c>
      <c r="D7" s="5" t="n">
        <v>191.23218</v>
      </c>
      <c r="E7" s="5" t="n">
        <f aca="false">(D7-180)</f>
        <v>11.23218</v>
      </c>
      <c r="F7" s="5" t="n">
        <f aca="false">((180-E7)*-1)</f>
        <v>-168.76782</v>
      </c>
      <c r="G7" s="4" t="n">
        <v>2060</v>
      </c>
      <c r="H7" s="4" t="n">
        <v>1790</v>
      </c>
      <c r="I7" s="4" t="n">
        <f aca="false">(3.14159265*((G7/2)*(H7/2)))</f>
        <v>2896077.1844025</v>
      </c>
      <c r="J7" s="6" t="n">
        <f aca="false">I7/1000000</f>
        <v>2.8960771844025</v>
      </c>
      <c r="K7" s="4" t="n">
        <v>210</v>
      </c>
      <c r="L7" s="4" t="n">
        <v>80</v>
      </c>
      <c r="M7" s="4" t="n">
        <f aca="false">(3.14159265*((K7/2)*(L7/2)))</f>
        <v>13194.68913</v>
      </c>
      <c r="N7" s="6" t="n">
        <f aca="false">M7/1000000</f>
        <v>0.01319468913</v>
      </c>
      <c r="O7" s="4" t="n">
        <v>130</v>
      </c>
      <c r="P7" s="4" t="n">
        <v>160</v>
      </c>
      <c r="Q7" s="4" t="n">
        <f aca="false">AVERAGE(O7:P7)</f>
        <v>145</v>
      </c>
      <c r="R7" s="7" t="n">
        <f aca="false">(43000/21158)</f>
        <v>2.03232819737215</v>
      </c>
      <c r="S7" s="6" t="n">
        <f aca="false">LN(R7)</f>
        <v>0.70918203112898</v>
      </c>
      <c r="T7" s="8" t="n">
        <v>8.4</v>
      </c>
      <c r="U7" s="9" t="n">
        <v>11.5</v>
      </c>
      <c r="V7" s="9" t="n">
        <v>7.7</v>
      </c>
      <c r="W7" s="9" t="n">
        <v>8.3</v>
      </c>
      <c r="X7" s="10" t="n">
        <f aca="false">AVERAGE(T7:W7)</f>
        <v>8.975</v>
      </c>
      <c r="Y7" s="11" t="n">
        <v>70</v>
      </c>
      <c r="Z7" s="12" t="n">
        <f aca="false">(AA7-Q7)</f>
        <v>-5165</v>
      </c>
      <c r="AA7" s="11" t="n">
        <v>-5020</v>
      </c>
      <c r="AB7" s="6" t="n">
        <f aca="false">(M7/I7)</f>
        <v>0.00455605575744427</v>
      </c>
      <c r="AC7" s="7" t="n">
        <f aca="false">(G7/H7)</f>
        <v>1.15083798882682</v>
      </c>
      <c r="AD7" s="4" t="n">
        <f aca="false">(1/3)*Q7*(M7+I7+(SQRT(M7*I7)))</f>
        <v>150063057.628981</v>
      </c>
      <c r="AE7" s="7" t="n">
        <f aca="false">AD7/1000000000</f>
        <v>0.150063057628981</v>
      </c>
    </row>
    <row r="8" customFormat="false" ht="11.25" hidden="false" customHeight="false" outlineLevel="0" collapsed="false">
      <c r="A8" s="1" t="s">
        <v>43</v>
      </c>
      <c r="B8" s="4" t="s">
        <v>44</v>
      </c>
      <c r="C8" s="5" t="n">
        <v>-14.59628</v>
      </c>
      <c r="D8" s="5" t="n">
        <v>191.48378</v>
      </c>
      <c r="E8" s="5" t="n">
        <f aca="false">(D8-180)</f>
        <v>11.48378</v>
      </c>
      <c r="F8" s="5" t="n">
        <f aca="false">((180-E8)*-1)</f>
        <v>-168.51622</v>
      </c>
      <c r="G8" s="4" t="n">
        <v>1920</v>
      </c>
      <c r="H8" s="4" t="n">
        <v>1650</v>
      </c>
      <c r="I8" s="4" t="n">
        <f aca="false">(3.14159265*((G8/2)*(H8/2)))</f>
        <v>2488141.3788</v>
      </c>
      <c r="J8" s="6" t="n">
        <f aca="false">I8/1000000</f>
        <v>2.4881413788</v>
      </c>
      <c r="K8" s="4" t="n">
        <v>170</v>
      </c>
      <c r="L8" s="4" t="n">
        <v>130</v>
      </c>
      <c r="M8" s="4" t="n">
        <f aca="false">(3.14159265*((K8/2)*(L8/2)))</f>
        <v>17357.29939125</v>
      </c>
      <c r="N8" s="6" t="n">
        <f aca="false">M8/1000000</f>
        <v>0.01735729939125</v>
      </c>
      <c r="O8" s="4" t="n">
        <v>150</v>
      </c>
      <c r="P8" s="4" t="n">
        <v>150</v>
      </c>
      <c r="Q8" s="4" t="n">
        <f aca="false">AVERAGE(O8:P8)</f>
        <v>150</v>
      </c>
      <c r="R8" s="7" t="n">
        <f aca="false">(42000/21158)</f>
        <v>1.98506475092164</v>
      </c>
      <c r="S8" s="6" t="n">
        <f aca="false">LN(R8)</f>
        <v>0.685651533718786</v>
      </c>
      <c r="T8" s="8" t="n">
        <v>10.9</v>
      </c>
      <c r="U8" s="9" t="n">
        <v>10.1</v>
      </c>
      <c r="V8" s="9" t="n">
        <v>9.5</v>
      </c>
      <c r="W8" s="9" t="n">
        <v>8.2</v>
      </c>
      <c r="X8" s="10" t="n">
        <f aca="false">AVERAGE(T8:W8)</f>
        <v>9.675</v>
      </c>
      <c r="Y8" s="11" t="n">
        <v>5</v>
      </c>
      <c r="Z8" s="12" t="n">
        <f aca="false">(AA8-Q8)</f>
        <v>-5030</v>
      </c>
      <c r="AA8" s="11" t="n">
        <v>-4880</v>
      </c>
      <c r="AB8" s="6" t="n">
        <f aca="false">(M8/I8)</f>
        <v>0.0069760101010101</v>
      </c>
      <c r="AC8" s="7" t="n">
        <f aca="false">(G8/H8)</f>
        <v>1.16363636363636</v>
      </c>
      <c r="AD8" s="4" t="n">
        <f aca="false">(1/3)*Q8*(M8+I8+(SQRT(M8*I8)))</f>
        <v>135665724.88518</v>
      </c>
      <c r="AE8" s="7" t="n">
        <f aca="false">AD8/1000000000</f>
        <v>0.13566572488518</v>
      </c>
    </row>
    <row r="9" customFormat="false" ht="11.25" hidden="false" customHeight="false" outlineLevel="0" collapsed="false">
      <c r="A9" s="1" t="s">
        <v>45</v>
      </c>
      <c r="B9" s="4" t="s">
        <v>46</v>
      </c>
      <c r="C9" s="5" t="n">
        <v>-14.72782</v>
      </c>
      <c r="D9" s="5" t="n">
        <v>189.27394</v>
      </c>
      <c r="E9" s="5" t="n">
        <f aca="false">(D9-180)</f>
        <v>9.27394000000001</v>
      </c>
      <c r="F9" s="5" t="n">
        <f aca="false">((180-E9)*-1)</f>
        <v>-170.72606</v>
      </c>
      <c r="G9" s="4" t="n">
        <v>2380</v>
      </c>
      <c r="H9" s="4" t="n">
        <v>1820</v>
      </c>
      <c r="I9" s="4" t="n">
        <f aca="false">(3.14159265*((G9/2)*(H9/2)))</f>
        <v>3402030.680685</v>
      </c>
      <c r="J9" s="6" t="n">
        <f aca="false">I9/1000000</f>
        <v>3.402030680685</v>
      </c>
      <c r="K9" s="4" t="n">
        <v>250</v>
      </c>
      <c r="L9" s="4" t="n">
        <v>250</v>
      </c>
      <c r="M9" s="4" t="n">
        <f aca="false">(3.14159265*((K9/2)*(L9/2)))</f>
        <v>49087.38515625</v>
      </c>
      <c r="N9" s="6" t="n">
        <f aca="false">M9/1000000</f>
        <v>0.04908738515625</v>
      </c>
      <c r="O9" s="4" t="n">
        <v>150</v>
      </c>
      <c r="P9" s="4" t="n">
        <v>170</v>
      </c>
      <c r="Q9" s="4" t="n">
        <f aca="false">AVERAGE(O9:P9)</f>
        <v>160</v>
      </c>
      <c r="R9" s="7" t="n">
        <f aca="false">(41000/21158)</f>
        <v>1.93780130447112</v>
      </c>
      <c r="S9" s="6" t="n">
        <f aca="false">LN(R9)</f>
        <v>0.661553982139725</v>
      </c>
      <c r="T9" s="8" t="n">
        <v>11.6</v>
      </c>
      <c r="U9" s="9" t="n">
        <v>6.6</v>
      </c>
      <c r="V9" s="9" t="n">
        <v>13.6</v>
      </c>
      <c r="W9" s="9" t="n">
        <v>11.6</v>
      </c>
      <c r="X9" s="10" t="n">
        <f aca="false">AVERAGE(T9:W9)</f>
        <v>10.85</v>
      </c>
      <c r="Y9" s="11" t="n">
        <v>35</v>
      </c>
      <c r="Z9" s="12" t="n">
        <f aca="false">(AA9-Q9)</f>
        <v>-3730</v>
      </c>
      <c r="AA9" s="11" t="n">
        <v>-3570</v>
      </c>
      <c r="AB9" s="6" t="n">
        <f aca="false">(M9/I9)</f>
        <v>0.0144288484624619</v>
      </c>
      <c r="AC9" s="7" t="n">
        <f aca="false">(G9/H9)</f>
        <v>1.30769230769231</v>
      </c>
      <c r="AD9" s="4" t="n">
        <f aca="false">(1/3)*Q9*(M9+I9+(SQRT(M9*I9)))</f>
        <v>205854425.256653</v>
      </c>
      <c r="AE9" s="7" t="n">
        <f aca="false">AD9/1000000000</f>
        <v>0.205854425256653</v>
      </c>
    </row>
    <row r="10" customFormat="false" ht="11.25" hidden="false" customHeight="false" outlineLevel="0" collapsed="false">
      <c r="A10" s="1" t="s">
        <v>47</v>
      </c>
      <c r="B10" s="4" t="s">
        <v>48</v>
      </c>
      <c r="C10" s="5" t="n">
        <v>-15.12972</v>
      </c>
      <c r="D10" s="5" t="n">
        <v>189.03105</v>
      </c>
      <c r="E10" s="5" t="n">
        <f aca="false">(D10-180)</f>
        <v>9.03104999999999</v>
      </c>
      <c r="F10" s="5" t="n">
        <f aca="false">((180-E10)*-1)</f>
        <v>-170.96895</v>
      </c>
      <c r="G10" s="4" t="n">
        <v>2310</v>
      </c>
      <c r="H10" s="4" t="n">
        <v>1920</v>
      </c>
      <c r="I10" s="4" t="n">
        <f aca="false">(3.14159265*((G10/2)*(H10/2)))</f>
        <v>3483397.93032</v>
      </c>
      <c r="J10" s="6" t="n">
        <f aca="false">I10/1000000</f>
        <v>3.48339793032</v>
      </c>
      <c r="K10" s="4" t="n">
        <v>290</v>
      </c>
      <c r="L10" s="4" t="n">
        <v>250</v>
      </c>
      <c r="M10" s="4" t="n">
        <f aca="false">(3.14159265*((K10/2)*(L10/2)))</f>
        <v>56941.36678125</v>
      </c>
      <c r="N10" s="6" t="n">
        <f aca="false">M10/1000000</f>
        <v>0.05694136678125</v>
      </c>
      <c r="O10" s="4" t="n">
        <v>170</v>
      </c>
      <c r="P10" s="4" t="n">
        <v>160</v>
      </c>
      <c r="Q10" s="4" t="n">
        <f aca="false">AVERAGE(O10:P10)</f>
        <v>165</v>
      </c>
      <c r="R10" s="7" t="n">
        <f aca="false">(40000/21158)</f>
        <v>1.89053785802061</v>
      </c>
      <c r="S10" s="6" t="n">
        <f aca="false">LN(R10)</f>
        <v>0.636861369549354</v>
      </c>
      <c r="T10" s="8" t="n">
        <v>7.6</v>
      </c>
      <c r="U10" s="10" t="n">
        <v>8.5</v>
      </c>
      <c r="V10" s="10" t="n">
        <v>8.5</v>
      </c>
      <c r="W10" s="10" t="n">
        <v>9</v>
      </c>
      <c r="X10" s="10" t="n">
        <f aca="false">AVERAGE(T10:W10)</f>
        <v>8.4</v>
      </c>
      <c r="Y10" s="12" t="n">
        <v>85</v>
      </c>
      <c r="Z10" s="12" t="n">
        <f aca="false">(AA10-Q10)</f>
        <v>-4485</v>
      </c>
      <c r="AA10" s="12" t="n">
        <v>-4320</v>
      </c>
      <c r="AB10" s="6" t="n">
        <f aca="false">(M10/I10)</f>
        <v>0.0163465007215007</v>
      </c>
      <c r="AC10" s="7" t="n">
        <f aca="false">(G10/H10)</f>
        <v>1.203125</v>
      </c>
      <c r="AD10" s="4" t="n">
        <f aca="false">(1/3)*Q10*(M10+I10+(SQRT(M10*I10)))</f>
        <v>219213702.748292</v>
      </c>
      <c r="AE10" s="7" t="n">
        <f aca="false">AD10/1000000000</f>
        <v>0.219213702748292</v>
      </c>
    </row>
    <row r="11" customFormat="false" ht="11.25" hidden="false" customHeight="false" outlineLevel="0" collapsed="false">
      <c r="A11" s="1" t="s">
        <v>49</v>
      </c>
      <c r="B11" s="4" t="s">
        <v>50</v>
      </c>
      <c r="C11" s="5" t="n">
        <v>-14.36949</v>
      </c>
      <c r="D11" s="5" t="n">
        <v>191.25011</v>
      </c>
      <c r="E11" s="5" t="n">
        <f aca="false">(D11-180)</f>
        <v>11.25011</v>
      </c>
      <c r="F11" s="5" t="n">
        <f aca="false">((180-E11)*-1)</f>
        <v>-168.74989</v>
      </c>
      <c r="G11" s="4" t="n">
        <v>2100</v>
      </c>
      <c r="H11" s="4" t="n">
        <v>2090</v>
      </c>
      <c r="I11" s="4" t="n">
        <f aca="false">(3.14159265*((G11/2)*(H11/2)))</f>
        <v>3447112.5352125</v>
      </c>
      <c r="J11" s="6" t="n">
        <f aca="false">I11/1000000</f>
        <v>3.4471125352125</v>
      </c>
      <c r="K11" s="4" t="n">
        <v>170</v>
      </c>
      <c r="L11" s="4" t="n">
        <v>170</v>
      </c>
      <c r="M11" s="4" t="n">
        <f aca="false">(3.14159265*((K11/2)*(L11/2)))</f>
        <v>22698.00689625</v>
      </c>
      <c r="N11" s="6" t="n">
        <f aca="false">M11/1000000</f>
        <v>0.02269800689625</v>
      </c>
      <c r="O11" s="4" t="n">
        <v>190</v>
      </c>
      <c r="P11" s="4" t="n">
        <v>200</v>
      </c>
      <c r="Q11" s="4" t="n">
        <f aca="false">AVERAGE(O11:P11)</f>
        <v>195</v>
      </c>
      <c r="R11" s="7" t="n">
        <f aca="false">(39000/21158)</f>
        <v>1.84327441157009</v>
      </c>
      <c r="S11" s="6" t="n">
        <f aca="false">LN(R11)</f>
        <v>0.611543561565064</v>
      </c>
      <c r="T11" s="8" t="n">
        <v>9.9</v>
      </c>
      <c r="U11" s="9" t="n">
        <v>11.7</v>
      </c>
      <c r="V11" s="9" t="n">
        <v>12.2</v>
      </c>
      <c r="W11" s="9" t="n">
        <v>9.8</v>
      </c>
      <c r="X11" s="10" t="n">
        <f aca="false">AVERAGE(T11:W11)</f>
        <v>10.9</v>
      </c>
      <c r="Y11" s="11" t="n">
        <v>20</v>
      </c>
      <c r="Z11" s="12" t="n">
        <f aca="false">(AA11-Q11)</f>
        <v>-4935</v>
      </c>
      <c r="AA11" s="11" t="n">
        <v>-4740</v>
      </c>
      <c r="AB11" s="6" t="n">
        <f aca="false">(M11/I11)</f>
        <v>0.00658464342674869</v>
      </c>
      <c r="AC11" s="7" t="n">
        <f aca="false">(G11/H11)</f>
        <v>1.00478468899522</v>
      </c>
      <c r="AD11" s="4" t="n">
        <f aca="false">(1/3)*Q11*(M11+I11+(SQRT(M11*I11)))</f>
        <v>243719404.56741</v>
      </c>
      <c r="AE11" s="7" t="n">
        <f aca="false">AD11/1000000000</f>
        <v>0.24371940456741</v>
      </c>
    </row>
    <row r="12" customFormat="false" ht="11.25" hidden="false" customHeight="false" outlineLevel="0" collapsed="false">
      <c r="A12" s="1" t="s">
        <v>51</v>
      </c>
      <c r="B12" s="4" t="s">
        <v>52</v>
      </c>
      <c r="C12" s="5" t="n">
        <v>-14.25079</v>
      </c>
      <c r="D12" s="5" t="n">
        <v>189.7505</v>
      </c>
      <c r="E12" s="5" t="n">
        <f aca="false">(D12-180)</f>
        <v>9.75049999999999</v>
      </c>
      <c r="F12" s="5" t="n">
        <f aca="false">((180-E12)*-1)</f>
        <v>-170.2495</v>
      </c>
      <c r="G12" s="4" t="n">
        <v>1930</v>
      </c>
      <c r="H12" s="4" t="n">
        <v>1800</v>
      </c>
      <c r="I12" s="4" t="n">
        <f aca="false">(3.14159265*((G12/2)*(H12/2)))</f>
        <v>2728473.216525</v>
      </c>
      <c r="J12" s="6" t="n">
        <f aca="false">I12/1000000</f>
        <v>2.728473216525</v>
      </c>
      <c r="K12" s="4" t="n">
        <v>70</v>
      </c>
      <c r="L12" s="4" t="n">
        <v>80</v>
      </c>
      <c r="M12" s="4" t="n">
        <f aca="false">(3.14159265*((K12/2)*(L12/2)))</f>
        <v>4398.22971</v>
      </c>
      <c r="N12" s="6" t="n">
        <f aca="false">M12/1000000</f>
        <v>0.00439822971</v>
      </c>
      <c r="O12" s="4" t="n">
        <v>210</v>
      </c>
      <c r="P12" s="4" t="n">
        <v>220</v>
      </c>
      <c r="Q12" s="4" t="n">
        <f aca="false">AVERAGE(O12:P12)</f>
        <v>215</v>
      </c>
      <c r="R12" s="7" t="n">
        <f aca="false">(37000/21158)</f>
        <v>1.74874751866906</v>
      </c>
      <c r="S12" s="6" t="n">
        <f aca="false">LN(R12)</f>
        <v>0.558899828079642</v>
      </c>
      <c r="T12" s="8" t="n">
        <v>13.4</v>
      </c>
      <c r="U12" s="9" t="n">
        <v>10.7</v>
      </c>
      <c r="V12" s="9" t="n">
        <v>15.3</v>
      </c>
      <c r="W12" s="9" t="n">
        <v>12.5</v>
      </c>
      <c r="X12" s="10" t="n">
        <f aca="false">AVERAGE(T12:W12)</f>
        <v>12.975</v>
      </c>
      <c r="Y12" s="11" t="n">
        <v>75</v>
      </c>
      <c r="Z12" s="12" t="n">
        <f aca="false">(AA12-Q12)</f>
        <v>-2995</v>
      </c>
      <c r="AA12" s="11" t="n">
        <v>-2780</v>
      </c>
      <c r="AB12" s="6" t="n">
        <f aca="false">(M12/I12)</f>
        <v>0.00161197466896949</v>
      </c>
      <c r="AC12" s="7" t="n">
        <f aca="false">(G12/H12)</f>
        <v>1.07222222222222</v>
      </c>
      <c r="AD12" s="4" t="n">
        <f aca="false">(1/3)*Q12*(M12+I12+(SQRT(M12*I12)))</f>
        <v>203706624.81253</v>
      </c>
      <c r="AE12" s="7" t="n">
        <f aca="false">AD12/1000000000</f>
        <v>0.20370662481253</v>
      </c>
    </row>
    <row r="13" customFormat="false" ht="11.25" hidden="false" customHeight="false" outlineLevel="0" collapsed="false">
      <c r="A13" s="1" t="s">
        <v>53</v>
      </c>
      <c r="B13" s="4" t="s">
        <v>54</v>
      </c>
      <c r="C13" s="5" t="n">
        <v>-14.53771</v>
      </c>
      <c r="D13" s="5" t="n">
        <v>189.30945</v>
      </c>
      <c r="E13" s="5" t="n">
        <f aca="false">(D13-180)</f>
        <v>9.30945</v>
      </c>
      <c r="F13" s="5" t="n">
        <f aca="false">((180-E13)*-1)</f>
        <v>-170.69055</v>
      </c>
      <c r="G13" s="4" t="n">
        <v>2250</v>
      </c>
      <c r="H13" s="4" t="n">
        <v>2130</v>
      </c>
      <c r="I13" s="4" t="n">
        <f aca="false">(3.14159265*((G13/2)*(H13/2)))</f>
        <v>3764020.69378125</v>
      </c>
      <c r="J13" s="6" t="n">
        <f aca="false">I13/1000000</f>
        <v>3.76402069378125</v>
      </c>
      <c r="K13" s="4" t="n">
        <v>220</v>
      </c>
      <c r="L13" s="4" t="n">
        <v>190</v>
      </c>
      <c r="M13" s="4" t="n">
        <f aca="false">(3.14159265*((K13/2)*(L13/2)))</f>
        <v>32829.6431925</v>
      </c>
      <c r="N13" s="6" t="n">
        <f aca="false">M13/1000000</f>
        <v>0.0328296431925</v>
      </c>
      <c r="O13" s="4" t="n">
        <v>220</v>
      </c>
      <c r="P13" s="4" t="n">
        <v>210</v>
      </c>
      <c r="Q13" s="4" t="n">
        <f aca="false">AVERAGE(O13:P13)</f>
        <v>215</v>
      </c>
      <c r="R13" s="7" t="n">
        <f aca="false">(37000/21158)</f>
        <v>1.74874751866906</v>
      </c>
      <c r="S13" s="6" t="n">
        <f aca="false">LN(R13)</f>
        <v>0.558899828079642</v>
      </c>
      <c r="T13" s="8" t="n">
        <v>13.2</v>
      </c>
      <c r="U13" s="9" t="n">
        <v>10.1</v>
      </c>
      <c r="V13" s="9" t="n">
        <v>11.3</v>
      </c>
      <c r="W13" s="9" t="n">
        <v>11.6</v>
      </c>
      <c r="X13" s="10" t="n">
        <f aca="false">AVERAGE(T13:W13)</f>
        <v>11.55</v>
      </c>
      <c r="Y13" s="11" t="n">
        <v>5</v>
      </c>
      <c r="Z13" s="12" t="n">
        <f aca="false">(AA13-Q13)</f>
        <v>-3275</v>
      </c>
      <c r="AA13" s="11" t="n">
        <v>-3060</v>
      </c>
      <c r="AB13" s="6" t="n">
        <f aca="false">(M13/I13)</f>
        <v>0.00872196139801774</v>
      </c>
      <c r="AC13" s="7" t="n">
        <f aca="false">(G13/H13)</f>
        <v>1.05633802816901</v>
      </c>
      <c r="AD13" s="4" t="n">
        <f aca="false">(1/3)*Q13*(M13+I13+(SQRT(M13*I13)))</f>
        <v>297300398.713052</v>
      </c>
      <c r="AE13" s="7" t="n">
        <f aca="false">AD13/1000000000</f>
        <v>0.297300398713052</v>
      </c>
    </row>
    <row r="14" customFormat="false" ht="11.25" hidden="false" customHeight="false" outlineLevel="0" collapsed="false">
      <c r="A14" s="1" t="s">
        <v>55</v>
      </c>
      <c r="B14" s="4" t="s">
        <v>56</v>
      </c>
      <c r="C14" s="5" t="n">
        <v>-14.42799</v>
      </c>
      <c r="D14" s="5" t="n">
        <v>190.2436</v>
      </c>
      <c r="E14" s="5" t="n">
        <f aca="false">(D14-180)</f>
        <v>10.2436</v>
      </c>
      <c r="F14" s="5" t="n">
        <f aca="false">((180-E14)*-1)</f>
        <v>-169.7564</v>
      </c>
      <c r="G14" s="4" t="n">
        <v>6340</v>
      </c>
      <c r="H14" s="4" t="n">
        <v>4030</v>
      </c>
      <c r="I14" s="4" t="n">
        <f aca="false">(3.14159265*((G14/2)*(H14/2)))</f>
        <v>20067080.1315075</v>
      </c>
      <c r="J14" s="6" t="n">
        <f aca="false">I14/1000000</f>
        <v>20.0670801315075</v>
      </c>
      <c r="K14" s="4" t="n">
        <v>2350</v>
      </c>
      <c r="L14" s="4" t="n">
        <v>1110</v>
      </c>
      <c r="M14" s="4" t="n">
        <f aca="false">(3.14159265*((K14/2)*(L14/2)))</f>
        <v>2048711.10688125</v>
      </c>
      <c r="N14" s="6" t="n">
        <f aca="false">M14/1000000</f>
        <v>2.04871110688125</v>
      </c>
      <c r="O14" s="4" t="n">
        <v>210</v>
      </c>
      <c r="P14" s="4" t="n">
        <v>230</v>
      </c>
      <c r="Q14" s="4" t="n">
        <f aca="false">AVERAGE(O14:P14)</f>
        <v>220</v>
      </c>
      <c r="R14" s="7" t="n">
        <f aca="false">(36000/21158)</f>
        <v>1.70148407221855</v>
      </c>
      <c r="S14" s="6" t="n">
        <f aca="false">LN(R14)</f>
        <v>0.531500853891527</v>
      </c>
      <c r="T14" s="8" t="n">
        <v>4.4</v>
      </c>
      <c r="U14" s="9" t="n">
        <v>7.2</v>
      </c>
      <c r="V14" s="9" t="n">
        <v>7.9</v>
      </c>
      <c r="W14" s="9" t="n">
        <v>8</v>
      </c>
      <c r="X14" s="10" t="n">
        <f aca="false">AVERAGE(T14:W14)</f>
        <v>6.875</v>
      </c>
      <c r="Y14" s="11" t="n">
        <v>70</v>
      </c>
      <c r="Z14" s="12" t="n">
        <f aca="false">(AA14-Q14)</f>
        <v>-3360</v>
      </c>
      <c r="AA14" s="11" t="n">
        <v>-3140</v>
      </c>
      <c r="AB14" s="6" t="n">
        <f aca="false">(M14/I14)</f>
        <v>0.102093134300319</v>
      </c>
      <c r="AC14" s="7" t="n">
        <f aca="false">(G14/H14)</f>
        <v>1.57320099255583</v>
      </c>
      <c r="AD14" s="4" t="n">
        <f aca="false">(1/3)*Q14*(M14+I14+(SQRT(M14*I14)))</f>
        <v>2092026049.27626</v>
      </c>
      <c r="AE14" s="7" t="n">
        <f aca="false">AD14/1000000000</f>
        <v>2.09202604927626</v>
      </c>
    </row>
    <row r="15" customFormat="false" ht="11.25" hidden="false" customHeight="false" outlineLevel="0" collapsed="false">
      <c r="A15" s="1" t="s">
        <v>57</v>
      </c>
      <c r="B15" s="4" t="s">
        <v>58</v>
      </c>
      <c r="C15" s="5" t="n">
        <v>-13.91661</v>
      </c>
      <c r="D15" s="5" t="n">
        <v>189.61658</v>
      </c>
      <c r="E15" s="5" t="n">
        <f aca="false">(D15-180)</f>
        <v>9.61658</v>
      </c>
      <c r="F15" s="5" t="n">
        <f aca="false">((180-E15)*-1)</f>
        <v>-170.38342</v>
      </c>
      <c r="G15" s="4" t="n">
        <v>2920</v>
      </c>
      <c r="H15" s="4" t="n">
        <v>2460</v>
      </c>
      <c r="I15" s="4" t="n">
        <f aca="false">(3.14159265*((G15/2)*(H15/2)))</f>
        <v>5641672.08087</v>
      </c>
      <c r="J15" s="6" t="n">
        <f aca="false">I15/1000000</f>
        <v>5.64167208087</v>
      </c>
      <c r="K15" s="4" t="n">
        <v>210</v>
      </c>
      <c r="L15" s="4" t="n">
        <v>140</v>
      </c>
      <c r="M15" s="4" t="n">
        <f aca="false">(3.14159265*((K15/2)*(L15/2)))</f>
        <v>23090.7059775</v>
      </c>
      <c r="N15" s="6" t="n">
        <f aca="false">M15/1000000</f>
        <v>0.0230907059775</v>
      </c>
      <c r="O15" s="4" t="n">
        <v>260</v>
      </c>
      <c r="P15" s="4" t="n">
        <v>200</v>
      </c>
      <c r="Q15" s="4" t="n">
        <f aca="false">AVERAGE(O15:P15)</f>
        <v>230</v>
      </c>
      <c r="R15" s="7" t="n">
        <f aca="false">(35000/21158)</f>
        <v>1.65422062576803</v>
      </c>
      <c r="S15" s="6" t="n">
        <f aca="false">LN(R15)</f>
        <v>0.503329976924831</v>
      </c>
      <c r="T15" s="8" t="n">
        <v>12.2</v>
      </c>
      <c r="U15" s="9" t="n">
        <v>11.6</v>
      </c>
      <c r="V15" s="9" t="n">
        <v>8</v>
      </c>
      <c r="W15" s="9" t="n">
        <v>8.8</v>
      </c>
      <c r="X15" s="10" t="n">
        <f aca="false">AVERAGE(T15:W15)</f>
        <v>10.15</v>
      </c>
      <c r="Y15" s="11" t="n">
        <v>85</v>
      </c>
      <c r="Z15" s="12" t="n">
        <f aca="false">(AA15-Q15)</f>
        <v>-3970</v>
      </c>
      <c r="AA15" s="11" t="n">
        <v>-3740</v>
      </c>
      <c r="AB15" s="6" t="n">
        <f aca="false">(M15/I15)</f>
        <v>0.00409288339458737</v>
      </c>
      <c r="AC15" s="7" t="n">
        <f aca="false">(G15/H15)</f>
        <v>1.1869918699187</v>
      </c>
      <c r="AD15" s="4" t="n">
        <f aca="false">(1/3)*Q15*(M15+I15+(SQRT(M15*I15)))</f>
        <v>461969751.26041</v>
      </c>
      <c r="AE15" s="7" t="n">
        <f aca="false">AD15/1000000000</f>
        <v>0.46196975126041</v>
      </c>
    </row>
    <row r="16" customFormat="false" ht="11.25" hidden="false" customHeight="false" outlineLevel="0" collapsed="false">
      <c r="A16" s="1" t="s">
        <v>59</v>
      </c>
      <c r="B16" s="4" t="s">
        <v>60</v>
      </c>
      <c r="C16" s="5" t="n">
        <v>-14.40115</v>
      </c>
      <c r="D16" s="5" t="n">
        <v>190.2147</v>
      </c>
      <c r="E16" s="5" t="n">
        <f aca="false">(D16-180)</f>
        <v>10.2147</v>
      </c>
      <c r="F16" s="5" t="n">
        <f aca="false">((180-E16)*-1)</f>
        <v>-169.7853</v>
      </c>
      <c r="G16" s="4" t="n">
        <v>2890</v>
      </c>
      <c r="H16" s="4" t="n">
        <v>2440</v>
      </c>
      <c r="I16" s="4" t="n">
        <f aca="false">(3.14159265*((G16/2)*(H16/2)))</f>
        <v>5538313.682685</v>
      </c>
      <c r="J16" s="6" t="n">
        <f aca="false">I16/1000000</f>
        <v>5.538313682685</v>
      </c>
      <c r="K16" s="4" t="n">
        <v>200</v>
      </c>
      <c r="L16" s="4" t="n">
        <v>320</v>
      </c>
      <c r="M16" s="4" t="n">
        <f aca="false">(3.14159265*((K16/2)*(L16/2)))</f>
        <v>50265.4824</v>
      </c>
      <c r="N16" s="6" t="n">
        <f aca="false">M16/1000000</f>
        <v>0.0502654824</v>
      </c>
      <c r="O16" s="4" t="n">
        <v>280</v>
      </c>
      <c r="P16" s="4" t="n">
        <v>190</v>
      </c>
      <c r="Q16" s="4" t="n">
        <f aca="false">AVERAGE(O16:P16)</f>
        <v>235</v>
      </c>
      <c r="R16" s="7" t="n">
        <f aca="false">(34000/21158)</f>
        <v>1.60695717931752</v>
      </c>
      <c r="S16" s="6" t="n">
        <f aca="false">LN(R16)</f>
        <v>0.474342440051579</v>
      </c>
      <c r="T16" s="8" t="n">
        <v>11.9</v>
      </c>
      <c r="U16" s="9" t="n">
        <v>8</v>
      </c>
      <c r="V16" s="9" t="n">
        <v>12.1</v>
      </c>
      <c r="W16" s="9" t="n">
        <v>8</v>
      </c>
      <c r="X16" s="10" t="n">
        <f aca="false">AVERAGE(T16:W16)</f>
        <v>10</v>
      </c>
      <c r="Y16" s="11" t="n">
        <v>120</v>
      </c>
      <c r="Z16" s="12" t="n">
        <f aca="false">(AA16-Q16)</f>
        <v>-3385</v>
      </c>
      <c r="AA16" s="11" t="n">
        <v>-3150</v>
      </c>
      <c r="AB16" s="6" t="n">
        <f aca="false">(M16/I16)</f>
        <v>0.00907595439332917</v>
      </c>
      <c r="AC16" s="7" t="n">
        <f aca="false">(G16/H16)</f>
        <v>1.1844262295082</v>
      </c>
      <c r="AD16" s="4" t="n">
        <f aca="false">(1/3)*Q16*(M16+I16+(SQRT(M16*I16)))</f>
        <v>479102501.358949</v>
      </c>
      <c r="AE16" s="7" t="n">
        <f aca="false">AD16/1000000000</f>
        <v>0.479102501358949</v>
      </c>
    </row>
    <row r="17" customFormat="false" ht="11.25" hidden="false" customHeight="false" outlineLevel="0" collapsed="false">
      <c r="A17" s="1" t="s">
        <v>61</v>
      </c>
      <c r="B17" s="4" t="s">
        <v>62</v>
      </c>
      <c r="C17" s="5" t="n">
        <v>-14.65214</v>
      </c>
      <c r="D17" s="5" t="n">
        <v>191.20155</v>
      </c>
      <c r="E17" s="5" t="n">
        <f aca="false">(D17-180)</f>
        <v>11.20155</v>
      </c>
      <c r="F17" s="5" t="n">
        <f aca="false">((180-E17)*-1)</f>
        <v>-168.79845</v>
      </c>
      <c r="G17" s="4" t="n">
        <v>2480</v>
      </c>
      <c r="H17" s="4" t="n">
        <v>2110</v>
      </c>
      <c r="I17" s="4" t="n">
        <f aca="false">(3.14159265*((G17/2)*(H17/2)))</f>
        <v>4109831.50473</v>
      </c>
      <c r="J17" s="6" t="n">
        <f aca="false">I17/1000000</f>
        <v>4.10983150473</v>
      </c>
      <c r="K17" s="4" t="n">
        <v>60</v>
      </c>
      <c r="L17" s="4" t="n">
        <v>130</v>
      </c>
      <c r="M17" s="4" t="n">
        <f aca="false">(3.14159265*((K17/2)*(L17/2)))</f>
        <v>6126.1056675</v>
      </c>
      <c r="N17" s="6" t="n">
        <f aca="false">M17/1000000</f>
        <v>0.0061261056675</v>
      </c>
      <c r="O17" s="4" t="n">
        <v>270</v>
      </c>
      <c r="P17" s="4" t="n">
        <v>260</v>
      </c>
      <c r="Q17" s="4" t="n">
        <f aca="false">AVERAGE(O17:P17)</f>
        <v>265</v>
      </c>
      <c r="R17" s="7" t="n">
        <f aca="false">(33000/21158)</f>
        <v>1.559693732867</v>
      </c>
      <c r="S17" s="6" t="n">
        <f aca="false">LN(R17)</f>
        <v>0.444489476901897</v>
      </c>
      <c r="T17" s="8" t="n">
        <v>10.8</v>
      </c>
      <c r="U17" s="9" t="n">
        <v>12.6</v>
      </c>
      <c r="V17" s="9" t="n">
        <v>14.9</v>
      </c>
      <c r="W17" s="9" t="n">
        <v>13.6</v>
      </c>
      <c r="X17" s="10" t="n">
        <f aca="false">AVERAGE(T17:W17)</f>
        <v>12.975</v>
      </c>
      <c r="Y17" s="11" t="n">
        <v>115</v>
      </c>
      <c r="Z17" s="12" t="n">
        <f aca="false">(AA17-Q17)</f>
        <v>-5005</v>
      </c>
      <c r="AA17" s="11" t="n">
        <v>-4740</v>
      </c>
      <c r="AB17" s="6" t="n">
        <f aca="false">(M17/I17)</f>
        <v>0.00149059776792539</v>
      </c>
      <c r="AC17" s="7" t="n">
        <f aca="false">(G17/H17)</f>
        <v>1.17535545023697</v>
      </c>
      <c r="AD17" s="4" t="n">
        <f aca="false">(1/3)*Q17*(M17+I17+(SQRT(M17*I17)))</f>
        <v>377592409.872689</v>
      </c>
      <c r="AE17" s="7" t="n">
        <f aca="false">AD17/1000000000</f>
        <v>0.377592409872689</v>
      </c>
    </row>
    <row r="18" customFormat="false" ht="11.25" hidden="false" customHeight="false" outlineLevel="0" collapsed="false">
      <c r="A18" s="1" t="s">
        <v>63</v>
      </c>
      <c r="B18" s="4" t="s">
        <v>64</v>
      </c>
      <c r="C18" s="5" t="n">
        <v>-14.56384</v>
      </c>
      <c r="D18" s="5" t="n">
        <v>191.43904</v>
      </c>
      <c r="E18" s="5" t="n">
        <f aca="false">(D18-180)</f>
        <v>11.43904</v>
      </c>
      <c r="F18" s="5" t="n">
        <f aca="false">((180-E18)*-1)</f>
        <v>-168.56096</v>
      </c>
      <c r="G18" s="4" t="n">
        <v>2230</v>
      </c>
      <c r="H18" s="4" t="n">
        <v>1840</v>
      </c>
      <c r="I18" s="4" t="n">
        <f aca="false">(3.14159265*((G18/2)*(H18/2)))</f>
        <v>3222645.74037</v>
      </c>
      <c r="J18" s="6" t="n">
        <f aca="false">I18/1000000</f>
        <v>3.22264574037</v>
      </c>
      <c r="K18" s="4" t="n">
        <v>280</v>
      </c>
      <c r="L18" s="4" t="n">
        <v>100</v>
      </c>
      <c r="M18" s="4" t="n">
        <f aca="false">(3.14159265*((K18/2)*(L18/2)))</f>
        <v>21991.14855</v>
      </c>
      <c r="N18" s="6" t="n">
        <f aca="false">M18/1000000</f>
        <v>0.02199114855</v>
      </c>
      <c r="O18" s="4" t="n">
        <v>270</v>
      </c>
      <c r="P18" s="4" t="n">
        <v>270</v>
      </c>
      <c r="Q18" s="4" t="n">
        <f aca="false">AVERAGE(O18:P18)</f>
        <v>270</v>
      </c>
      <c r="R18" s="7" t="n">
        <f aca="false">(32000/21158)</f>
        <v>1.51243028641649</v>
      </c>
      <c r="S18" s="6" t="n">
        <f aca="false">LN(R18)</f>
        <v>0.413717818235144</v>
      </c>
      <c r="T18" s="8" t="n">
        <v>16.5</v>
      </c>
      <c r="U18" s="9" t="n">
        <v>11.9</v>
      </c>
      <c r="V18" s="9" t="n">
        <v>15.3</v>
      </c>
      <c r="W18" s="9" t="n">
        <v>18.8</v>
      </c>
      <c r="X18" s="10" t="n">
        <f aca="false">AVERAGE(T18:W18)</f>
        <v>15.625</v>
      </c>
      <c r="Y18" s="11" t="n">
        <v>165</v>
      </c>
      <c r="Z18" s="12" t="n">
        <f aca="false">(AA18-Q18)</f>
        <v>-4960</v>
      </c>
      <c r="AA18" s="11" t="n">
        <v>-4690</v>
      </c>
      <c r="AB18" s="6" t="n">
        <f aca="false">(M18/I18)</f>
        <v>0.00682394228894521</v>
      </c>
      <c r="AC18" s="7" t="n">
        <f aca="false">(G18/H18)</f>
        <v>1.21195652173913</v>
      </c>
      <c r="AD18" s="4" t="n">
        <f aca="false">(1/3)*Q18*(M18+I18+(SQRT(M18*I18)))</f>
        <v>315976544.066281</v>
      </c>
      <c r="AE18" s="7" t="n">
        <f aca="false">AD18/1000000000</f>
        <v>0.315976544066281</v>
      </c>
    </row>
    <row r="19" customFormat="false" ht="11.25" hidden="false" customHeight="false" outlineLevel="0" collapsed="false">
      <c r="A19" s="1" t="s">
        <v>65</v>
      </c>
      <c r="B19" s="4" t="s">
        <v>66</v>
      </c>
      <c r="C19" s="5" t="n">
        <v>-13.99554</v>
      </c>
      <c r="D19" s="5" t="n">
        <v>189.22116</v>
      </c>
      <c r="E19" s="5" t="n">
        <f aca="false">(D19-180)</f>
        <v>9.22116</v>
      </c>
      <c r="F19" s="5" t="n">
        <f aca="false">((180-E19)*-1)</f>
        <v>-170.77884</v>
      </c>
      <c r="G19" s="4" t="n">
        <v>3690</v>
      </c>
      <c r="H19" s="4" t="n">
        <v>1760</v>
      </c>
      <c r="I19" s="4" t="n">
        <f aca="false">(3.14159265*((G19/2)*(H19/2)))</f>
        <v>5100689.82654</v>
      </c>
      <c r="J19" s="6" t="n">
        <f aca="false">I19/1000000</f>
        <v>5.10068982654</v>
      </c>
      <c r="K19" s="4" t="n">
        <v>420</v>
      </c>
      <c r="L19" s="4" t="n">
        <v>260</v>
      </c>
      <c r="M19" s="4" t="n">
        <f aca="false">(3.14159265*((K19/2)*(L19/2)))</f>
        <v>85765.479345</v>
      </c>
      <c r="N19" s="6" t="n">
        <f aca="false">M19/1000000</f>
        <v>0.085765479345</v>
      </c>
      <c r="O19" s="4" t="n">
        <v>280</v>
      </c>
      <c r="P19" s="4" t="n">
        <v>280</v>
      </c>
      <c r="Q19" s="4" t="n">
        <f aca="false">AVERAGE(O19:P19)</f>
        <v>280</v>
      </c>
      <c r="R19" s="7" t="n">
        <f aca="false">(30000/21158)</f>
        <v>1.41790339351546</v>
      </c>
      <c r="S19" s="6" t="n">
        <f aca="false">LN(R19)</f>
        <v>0.349179297097573</v>
      </c>
      <c r="T19" s="8" t="n">
        <v>7.6</v>
      </c>
      <c r="U19" s="9" t="n">
        <v>9.8</v>
      </c>
      <c r="V19" s="9" t="n">
        <v>17.2</v>
      </c>
      <c r="W19" s="9" t="n">
        <v>14.4</v>
      </c>
      <c r="X19" s="10" t="n">
        <f aca="false">AVERAGE(T19:W19)</f>
        <v>12.25</v>
      </c>
      <c r="Y19" s="11" t="n">
        <v>5</v>
      </c>
      <c r="Z19" s="12" t="n">
        <f aca="false">(AA19-Q19)</f>
        <v>-3800</v>
      </c>
      <c r="AA19" s="11" t="n">
        <v>-3520</v>
      </c>
      <c r="AB19" s="6" t="n">
        <f aca="false">(M19/I19)</f>
        <v>0.0168144863266814</v>
      </c>
      <c r="AC19" s="7" t="n">
        <f aca="false">(G19/H19)</f>
        <v>2.09659090909091</v>
      </c>
      <c r="AD19" s="4" t="n">
        <f aca="false">(1/3)*Q19*(M19+I19+(SQRT(M19*I19)))</f>
        <v>545800756.228453</v>
      </c>
      <c r="AE19" s="7" t="n">
        <f aca="false">AD19/1000000000</f>
        <v>0.545800756228453</v>
      </c>
    </row>
    <row r="20" customFormat="false" ht="11.25" hidden="false" customHeight="false" outlineLevel="0" collapsed="false">
      <c r="A20" s="1" t="s">
        <v>67</v>
      </c>
      <c r="B20" s="4" t="s">
        <v>68</v>
      </c>
      <c r="C20" s="5" t="n">
        <v>-14.01831</v>
      </c>
      <c r="D20" s="5" t="n">
        <v>191.08168</v>
      </c>
      <c r="E20" s="5" t="n">
        <f aca="false">(D20-180)</f>
        <v>11.08168</v>
      </c>
      <c r="F20" s="5" t="n">
        <f aca="false">((180-E20)*-1)</f>
        <v>-168.91832</v>
      </c>
      <c r="G20" s="4" t="n">
        <v>3990</v>
      </c>
      <c r="H20" s="4" t="n">
        <v>1900</v>
      </c>
      <c r="I20" s="4" t="n">
        <f aca="false">(3.14159265*((G20/2)*(H20/2)))</f>
        <v>5954103.4699125</v>
      </c>
      <c r="J20" s="6" t="n">
        <f aca="false">I20/1000000</f>
        <v>5.9541034699125</v>
      </c>
      <c r="K20" s="4" t="n">
        <v>660</v>
      </c>
      <c r="L20" s="4" t="n">
        <v>80</v>
      </c>
      <c r="M20" s="4" t="n">
        <f aca="false">(3.14159265*((K20/2)*(L20/2)))</f>
        <v>41469.02298</v>
      </c>
      <c r="N20" s="6" t="n">
        <f aca="false">M20/1000000</f>
        <v>0.04146902298</v>
      </c>
      <c r="O20" s="4" t="n">
        <v>290</v>
      </c>
      <c r="P20" s="4" t="n">
        <v>270</v>
      </c>
      <c r="Q20" s="4" t="n">
        <f aca="false">AVERAGE(O20:P20)</f>
        <v>280</v>
      </c>
      <c r="R20" s="7" t="n">
        <f aca="false">(30000/21158)</f>
        <v>1.41790339351546</v>
      </c>
      <c r="S20" s="6" t="n">
        <f aca="false">LN(R20)</f>
        <v>0.349179297097573</v>
      </c>
      <c r="T20" s="8" t="n">
        <v>8.2</v>
      </c>
      <c r="U20" s="9" t="n">
        <v>11.8</v>
      </c>
      <c r="V20" s="9" t="n">
        <v>15.8</v>
      </c>
      <c r="W20" s="9" t="n">
        <v>13.6</v>
      </c>
      <c r="X20" s="10" t="n">
        <f aca="false">AVERAGE(T20:W20)</f>
        <v>12.35</v>
      </c>
      <c r="Y20" s="11" t="n">
        <v>0</v>
      </c>
      <c r="Z20" s="12" t="n">
        <f aca="false">(AA20-Q20)</f>
        <v>-4940</v>
      </c>
      <c r="AA20" s="11" t="n">
        <v>-4660</v>
      </c>
      <c r="AB20" s="6" t="n">
        <f aca="false">(M20/I20)</f>
        <v>0.00696478037198259</v>
      </c>
      <c r="AC20" s="7" t="n">
        <f aca="false">(G20/H20)</f>
        <v>2.1</v>
      </c>
      <c r="AD20" s="4" t="n">
        <f aca="false">(1/3)*Q20*(M20+I20+(SQRT(M20*I20)))</f>
        <v>605964216.131733</v>
      </c>
      <c r="AE20" s="7" t="n">
        <f aca="false">AD20/1000000000</f>
        <v>0.605964216131733</v>
      </c>
    </row>
    <row r="21" customFormat="false" ht="11.25" hidden="false" customHeight="false" outlineLevel="0" collapsed="false">
      <c r="A21" s="1" t="s">
        <v>69</v>
      </c>
      <c r="B21" s="4" t="s">
        <v>70</v>
      </c>
      <c r="C21" s="5" t="n">
        <v>-14.37106</v>
      </c>
      <c r="D21" s="5" t="n">
        <v>190.20828</v>
      </c>
      <c r="E21" s="5" t="n">
        <f aca="false">(D21-180)</f>
        <v>10.20828</v>
      </c>
      <c r="F21" s="5" t="n">
        <f aca="false">((180-E21)*-1)</f>
        <v>-169.79172</v>
      </c>
      <c r="G21" s="4" t="n">
        <v>2720</v>
      </c>
      <c r="H21" s="4" t="n">
        <v>2400</v>
      </c>
      <c r="I21" s="4" t="n">
        <f aca="false">(3.14159265*((G21/2)*(H21/2)))</f>
        <v>5127079.2048</v>
      </c>
      <c r="J21" s="6" t="n">
        <f aca="false">I21/1000000</f>
        <v>5.1270792048</v>
      </c>
      <c r="K21" s="4" t="n">
        <v>240</v>
      </c>
      <c r="L21" s="4" t="n">
        <v>120</v>
      </c>
      <c r="M21" s="4" t="n">
        <f aca="false">(3.14159265*((K21/2)*(L21/2)))</f>
        <v>22619.46708</v>
      </c>
      <c r="N21" s="6" t="n">
        <f aca="false">M21/1000000</f>
        <v>0.02261946708</v>
      </c>
      <c r="O21" s="4" t="n">
        <v>310</v>
      </c>
      <c r="P21" s="4" t="n">
        <v>270</v>
      </c>
      <c r="Q21" s="4" t="n">
        <f aca="false">AVERAGE(O21:P21)</f>
        <v>290</v>
      </c>
      <c r="R21" s="7" t="n">
        <f aca="false">(28000/21158)</f>
        <v>1.32337650061443</v>
      </c>
      <c r="S21" s="6" t="n">
        <f aca="false">LN(R21)</f>
        <v>0.280186425610621</v>
      </c>
      <c r="T21" s="8" t="n">
        <v>14.4</v>
      </c>
      <c r="U21" s="9" t="n">
        <v>11.9</v>
      </c>
      <c r="V21" s="9" t="n">
        <v>14.1</v>
      </c>
      <c r="W21" s="9" t="n">
        <v>11.4</v>
      </c>
      <c r="X21" s="10" t="n">
        <f aca="false">AVERAGE(T21:W21)</f>
        <v>12.95</v>
      </c>
      <c r="Y21" s="11" t="n">
        <v>0</v>
      </c>
      <c r="Z21" s="12" t="n">
        <f aca="false">(AA21-Q21)</f>
        <v>-3290</v>
      </c>
      <c r="AA21" s="11" t="n">
        <v>-3000</v>
      </c>
      <c r="AB21" s="6" t="n">
        <f aca="false">(M21/I21)</f>
        <v>0.00441176470588235</v>
      </c>
      <c r="AC21" s="7" t="n">
        <f aca="false">(G21/H21)</f>
        <v>1.13333333333333</v>
      </c>
      <c r="AD21" s="4" t="n">
        <f aca="false">(1/3)*Q21*(M21+I21+(SQRT(M21*I21)))</f>
        <v>530723683.005976</v>
      </c>
      <c r="AE21" s="7" t="n">
        <f aca="false">AD21/1000000000</f>
        <v>0.530723683005976</v>
      </c>
    </row>
    <row r="22" customFormat="false" ht="11.25" hidden="false" customHeight="false" outlineLevel="0" collapsed="false">
      <c r="A22" s="1" t="s">
        <v>71</v>
      </c>
      <c r="B22" s="4" t="s">
        <v>72</v>
      </c>
      <c r="C22" s="5" t="n">
        <v>-14.55249</v>
      </c>
      <c r="D22" s="5" t="n">
        <v>191.5197</v>
      </c>
      <c r="E22" s="5" t="n">
        <f aca="false">(D22-180)</f>
        <v>11.5197</v>
      </c>
      <c r="F22" s="5" t="n">
        <f aca="false">((180-E22)*-1)</f>
        <v>-168.4803</v>
      </c>
      <c r="G22" s="4" t="n">
        <v>4820</v>
      </c>
      <c r="H22" s="4" t="n">
        <v>3080</v>
      </c>
      <c r="I22" s="4" t="n">
        <f aca="false">(3.14159265*((G22/2)*(H22/2)))</f>
        <v>11659706.96121</v>
      </c>
      <c r="J22" s="6" t="n">
        <f aca="false">I22/1000000</f>
        <v>11.65970696121</v>
      </c>
      <c r="K22" s="4" t="n">
        <v>200</v>
      </c>
      <c r="L22" s="4" t="n">
        <v>220</v>
      </c>
      <c r="M22" s="4" t="n">
        <f aca="false">(3.14159265*((K22/2)*(L22/2)))</f>
        <v>34557.51915</v>
      </c>
      <c r="N22" s="6" t="n">
        <f aca="false">M22/1000000</f>
        <v>0.03455751915</v>
      </c>
      <c r="O22" s="4" t="n">
        <v>310</v>
      </c>
      <c r="P22" s="4" t="n">
        <v>270</v>
      </c>
      <c r="Q22" s="4" t="n">
        <f aca="false">AVERAGE(O22:P22)</f>
        <v>290</v>
      </c>
      <c r="R22" s="7" t="n">
        <f aca="false">(28000/21158)</f>
        <v>1.32337650061443</v>
      </c>
      <c r="S22" s="6" t="n">
        <f aca="false">LN(R22)</f>
        <v>0.280186425610621</v>
      </c>
      <c r="T22" s="8" t="n">
        <v>5.6</v>
      </c>
      <c r="U22" s="9" t="n">
        <v>9.6</v>
      </c>
      <c r="V22" s="9" t="n">
        <v>13.2</v>
      </c>
      <c r="W22" s="9" t="n">
        <v>8.1</v>
      </c>
      <c r="X22" s="10" t="n">
        <f aca="false">AVERAGE(T22:W22)</f>
        <v>9.125</v>
      </c>
      <c r="Y22" s="11" t="n">
        <v>80</v>
      </c>
      <c r="Z22" s="12" t="n">
        <f aca="false">(AA22-Q22)</f>
        <v>-4990</v>
      </c>
      <c r="AA22" s="11" t="n">
        <v>-4700</v>
      </c>
      <c r="AB22" s="6" t="n">
        <f aca="false">(M22/I22)</f>
        <v>0.002963841138115</v>
      </c>
      <c r="AC22" s="7" t="n">
        <f aca="false">(G22/H22)</f>
        <v>1.56493506493506</v>
      </c>
      <c r="AD22" s="4" t="n">
        <f aca="false">(1/3)*Q22*(M22+I22+(SQRT(M22*I22)))</f>
        <v>1191806483.21112</v>
      </c>
      <c r="AE22" s="7" t="n">
        <f aca="false">AD22/1000000000</f>
        <v>1.19180648321112</v>
      </c>
    </row>
    <row r="23" customFormat="false" ht="11.25" hidden="false" customHeight="false" outlineLevel="0" collapsed="false">
      <c r="A23" s="1" t="s">
        <v>73</v>
      </c>
      <c r="B23" s="4" t="s">
        <v>74</v>
      </c>
      <c r="C23" s="5" t="n">
        <v>-14.77354</v>
      </c>
      <c r="D23" s="5" t="n">
        <v>189.51025</v>
      </c>
      <c r="E23" s="5" t="n">
        <f aca="false">(D23-180)</f>
        <v>9.51025000000001</v>
      </c>
      <c r="F23" s="5" t="n">
        <f aca="false">((180-E23)*-1)</f>
        <v>-170.48975</v>
      </c>
      <c r="G23" s="4" t="n">
        <v>2810</v>
      </c>
      <c r="H23" s="4" t="n">
        <v>1870</v>
      </c>
      <c r="I23" s="4" t="n">
        <f aca="false">(3.14159265*((G23/2)*(H23/2)))</f>
        <v>4127031.72448875</v>
      </c>
      <c r="J23" s="6" t="n">
        <f aca="false">I23/1000000</f>
        <v>4.12703172448875</v>
      </c>
      <c r="K23" s="4" t="n">
        <v>920</v>
      </c>
      <c r="L23" s="4" t="n">
        <v>290</v>
      </c>
      <c r="M23" s="4" t="n">
        <f aca="false">(3.14159265*((K23/2)*(L23/2)))</f>
        <v>209544.229755</v>
      </c>
      <c r="N23" s="6" t="n">
        <f aca="false">M23/1000000</f>
        <v>0.209544229755</v>
      </c>
      <c r="O23" s="4" t="n">
        <v>310</v>
      </c>
      <c r="P23" s="4" t="n">
        <v>280</v>
      </c>
      <c r="Q23" s="4" t="n">
        <f aca="false">AVERAGE(O23:P23)</f>
        <v>295</v>
      </c>
      <c r="R23" s="7" t="n">
        <f aca="false">(27000/21158)</f>
        <v>1.27611305416391</v>
      </c>
      <c r="S23" s="6" t="n">
        <f aca="false">LN(R23)</f>
        <v>0.243818781439746</v>
      </c>
      <c r="T23" s="8" t="n">
        <v>15.7</v>
      </c>
      <c r="U23" s="9" t="n">
        <v>17</v>
      </c>
      <c r="V23" s="9" t="n">
        <v>16.7</v>
      </c>
      <c r="W23" s="9" t="n">
        <v>19.1</v>
      </c>
      <c r="X23" s="10" t="n">
        <f aca="false">AVERAGE(T23:W23)</f>
        <v>17.125</v>
      </c>
      <c r="Y23" s="11" t="n">
        <v>165</v>
      </c>
      <c r="Z23" s="12" t="n">
        <f aca="false">(AA23-Q23)</f>
        <v>-4085</v>
      </c>
      <c r="AA23" s="11" t="n">
        <v>-3790</v>
      </c>
      <c r="AB23" s="6" t="n">
        <f aca="false">(M23/I23)</f>
        <v>0.0507735931642149</v>
      </c>
      <c r="AC23" s="7" t="n">
        <f aca="false">(G23/H23)</f>
        <v>1.50267379679144</v>
      </c>
      <c r="AD23" s="4" t="n">
        <f aca="false">(1/3)*Q23*(M23+I23+(SQRT(M23*I23)))</f>
        <v>517874453.747476</v>
      </c>
      <c r="AE23" s="7" t="n">
        <f aca="false">AD23/1000000000</f>
        <v>0.517874453747476</v>
      </c>
    </row>
    <row r="24" customFormat="false" ht="11.25" hidden="false" customHeight="false" outlineLevel="0" collapsed="false">
      <c r="A24" s="1" t="s">
        <v>75</v>
      </c>
      <c r="B24" s="4" t="s">
        <v>76</v>
      </c>
      <c r="C24" s="5" t="n">
        <v>-13.9485</v>
      </c>
      <c r="D24" s="5" t="n">
        <v>191.14926</v>
      </c>
      <c r="E24" s="5" t="n">
        <f aca="false">(D24-180)</f>
        <v>11.14926</v>
      </c>
      <c r="F24" s="5" t="n">
        <f aca="false">((180-E24)*-1)</f>
        <v>-168.85074</v>
      </c>
      <c r="G24" s="4" t="n">
        <v>2500</v>
      </c>
      <c r="H24" s="4" t="n">
        <v>2310</v>
      </c>
      <c r="I24" s="4" t="n">
        <f aca="false">(3.14159265*((G24/2)*(H24/2)))</f>
        <v>4535674.3884375</v>
      </c>
      <c r="J24" s="6" t="n">
        <f aca="false">I24/1000000</f>
        <v>4.5356743884375</v>
      </c>
      <c r="K24" s="4" t="n">
        <v>150</v>
      </c>
      <c r="L24" s="4" t="n">
        <v>170</v>
      </c>
      <c r="M24" s="4" t="n">
        <f aca="false">(3.14159265*((K24/2)*(L24/2)))</f>
        <v>20027.65314375</v>
      </c>
      <c r="N24" s="6" t="n">
        <f aca="false">M24/1000000</f>
        <v>0.02002765314375</v>
      </c>
      <c r="O24" s="4" t="n">
        <v>310</v>
      </c>
      <c r="P24" s="4" t="n">
        <v>290</v>
      </c>
      <c r="Q24" s="4" t="n">
        <f aca="false">AVERAGE(O24:P24)</f>
        <v>300</v>
      </c>
      <c r="R24" s="7" t="n">
        <f aca="false">(25000/21158)</f>
        <v>1.18158616126288</v>
      </c>
      <c r="S24" s="6" t="n">
        <f aca="false">LN(R24)</f>
        <v>0.166857740303618</v>
      </c>
      <c r="T24" s="8" t="n">
        <v>14.2</v>
      </c>
      <c r="U24" s="9" t="n">
        <v>15.8</v>
      </c>
      <c r="V24" s="9" t="n">
        <v>12.9</v>
      </c>
      <c r="W24" s="9" t="n">
        <v>16.7</v>
      </c>
      <c r="X24" s="10" t="n">
        <f aca="false">AVERAGE(T24:W24)</f>
        <v>14.9</v>
      </c>
      <c r="Y24" s="11" t="n">
        <v>155</v>
      </c>
      <c r="Z24" s="12" t="n">
        <f aca="false">(AA24-Q24)</f>
        <v>-5100</v>
      </c>
      <c r="AA24" s="11" t="n">
        <v>-4800</v>
      </c>
      <c r="AB24" s="6" t="n">
        <f aca="false">(M24/I24)</f>
        <v>0.00441558441558442</v>
      </c>
      <c r="AC24" s="7" t="n">
        <f aca="false">(G24/H24)</f>
        <v>1.08225108225108</v>
      </c>
      <c r="AD24" s="4" t="n">
        <f aca="false">(1/3)*Q24*(M24+I24+(SQRT(M24*I24)))</f>
        <v>485709698.749876</v>
      </c>
      <c r="AE24" s="7" t="n">
        <f aca="false">AD24/1000000000</f>
        <v>0.485709698749876</v>
      </c>
    </row>
    <row r="25" customFormat="false" ht="11.25" hidden="false" customHeight="false" outlineLevel="0" collapsed="false">
      <c r="A25" s="1" t="s">
        <v>77</v>
      </c>
      <c r="B25" s="4" t="s">
        <v>78</v>
      </c>
      <c r="C25" s="5" t="n">
        <v>-14.59793</v>
      </c>
      <c r="D25" s="5" t="n">
        <v>189.36462</v>
      </c>
      <c r="E25" s="5" t="n">
        <f aca="false">(D25-180)</f>
        <v>9.36462</v>
      </c>
      <c r="F25" s="5" t="n">
        <f aca="false">((180-E25)*-1)</f>
        <v>-170.63538</v>
      </c>
      <c r="G25" s="4" t="n">
        <v>3240</v>
      </c>
      <c r="H25" s="4" t="n">
        <v>2150</v>
      </c>
      <c r="I25" s="4" t="n">
        <f aca="false">(3.14159265*((G25/2)*(H25/2)))</f>
        <v>5471083.599975</v>
      </c>
      <c r="J25" s="6" t="n">
        <f aca="false">I25/1000000</f>
        <v>5.471083599975</v>
      </c>
      <c r="K25" s="4" t="n">
        <v>220</v>
      </c>
      <c r="L25" s="4" t="n">
        <v>260</v>
      </c>
      <c r="M25" s="4" t="n">
        <f aca="false">(3.14159265*((K25/2)*(L25/2)))</f>
        <v>44924.774895</v>
      </c>
      <c r="N25" s="6" t="n">
        <f aca="false">M25/1000000</f>
        <v>0.044924774895</v>
      </c>
      <c r="O25" s="4" t="n">
        <v>280</v>
      </c>
      <c r="P25" s="4" t="n">
        <v>320</v>
      </c>
      <c r="Q25" s="4" t="n">
        <f aca="false">AVERAGE(O25:P25)</f>
        <v>300</v>
      </c>
      <c r="R25" s="7" t="n">
        <f aca="false">(25000/21158)</f>
        <v>1.18158616126288</v>
      </c>
      <c r="S25" s="6" t="n">
        <f aca="false">LN(R25)</f>
        <v>0.166857740303618</v>
      </c>
      <c r="T25" s="8" t="n">
        <v>10.9</v>
      </c>
      <c r="U25" s="9" t="n">
        <v>9.2</v>
      </c>
      <c r="V25" s="9" t="n">
        <v>18.4</v>
      </c>
      <c r="W25" s="9" t="n">
        <v>15.9</v>
      </c>
      <c r="X25" s="10" t="n">
        <f aca="false">AVERAGE(T25:W25)</f>
        <v>13.6</v>
      </c>
      <c r="Y25" s="11" t="n">
        <v>170</v>
      </c>
      <c r="Z25" s="12" t="n">
        <f aca="false">(AA25-Q25)</f>
        <v>-3650</v>
      </c>
      <c r="AA25" s="11" t="n">
        <v>-3350</v>
      </c>
      <c r="AB25" s="6" t="n">
        <f aca="false">(M25/I25)</f>
        <v>0.00821131208728108</v>
      </c>
      <c r="AC25" s="7" t="n">
        <f aca="false">(G25/H25)</f>
        <v>1.50697674418605</v>
      </c>
      <c r="AD25" s="4" t="n">
        <f aca="false">(1/3)*Q25*(M25+I25+(SQRT(M25*I25)))</f>
        <v>601177767.5211</v>
      </c>
      <c r="AE25" s="7" t="n">
        <f aca="false">AD25/1000000000</f>
        <v>0.6011777675211</v>
      </c>
    </row>
    <row r="26" customFormat="false" ht="11.25" hidden="false" customHeight="false" outlineLevel="0" collapsed="false">
      <c r="A26" s="1" t="s">
        <v>79</v>
      </c>
      <c r="B26" s="4" t="s">
        <v>80</v>
      </c>
      <c r="C26" s="5" t="n">
        <v>-13.89409</v>
      </c>
      <c r="D26" s="5" t="n">
        <v>189.38286</v>
      </c>
      <c r="E26" s="5" t="n">
        <f aca="false">(D26-180)</f>
        <v>9.38285999999999</v>
      </c>
      <c r="F26" s="5" t="n">
        <f aca="false">((180-E26)*-1)</f>
        <v>-170.61714</v>
      </c>
      <c r="G26" s="4" t="n">
        <v>2580</v>
      </c>
      <c r="H26" s="4" t="n">
        <v>1990</v>
      </c>
      <c r="I26" s="4" t="n">
        <f aca="false">(3.14159265*((G26/2)*(H26/2)))</f>
        <v>4032391.2459075</v>
      </c>
      <c r="J26" s="6" t="n">
        <f aca="false">I26/1000000</f>
        <v>4.0323912459075</v>
      </c>
      <c r="K26" s="4" t="n">
        <v>260</v>
      </c>
      <c r="L26" s="4" t="n">
        <v>280</v>
      </c>
      <c r="M26" s="4" t="n">
        <f aca="false">(3.14159265*((K26/2)*(L26/2)))</f>
        <v>57176.98623</v>
      </c>
      <c r="N26" s="6" t="n">
        <f aca="false">M26/1000000</f>
        <v>0.05717698623</v>
      </c>
      <c r="O26" s="4" t="n">
        <v>340</v>
      </c>
      <c r="P26" s="4" t="n">
        <v>270</v>
      </c>
      <c r="Q26" s="4" t="n">
        <f aca="false">AVERAGE(O26:P26)</f>
        <v>305</v>
      </c>
      <c r="R26" s="7" t="n">
        <f aca="false">(23000/21158)</f>
        <v>1.08705926836185</v>
      </c>
      <c r="S26" s="6" t="n">
        <f aca="false">LN(R26)</f>
        <v>0.0834761313645669</v>
      </c>
      <c r="T26" s="8" t="n">
        <v>17.8</v>
      </c>
      <c r="U26" s="9" t="n">
        <v>9.5</v>
      </c>
      <c r="V26" s="9" t="n">
        <v>15.2</v>
      </c>
      <c r="W26" s="9" t="n">
        <v>13.8</v>
      </c>
      <c r="X26" s="10" t="n">
        <f aca="false">AVERAGE(T26:W26)</f>
        <v>14.075</v>
      </c>
      <c r="Y26" s="11" t="n">
        <v>135</v>
      </c>
      <c r="Z26" s="12" t="n">
        <f aca="false">(AA26-Q26)</f>
        <v>-4125</v>
      </c>
      <c r="AA26" s="11" t="n">
        <v>-3820</v>
      </c>
      <c r="AB26" s="6" t="n">
        <f aca="false">(M26/I26)</f>
        <v>0.0141794242530482</v>
      </c>
      <c r="AC26" s="7" t="n">
        <f aca="false">(G26/H26)</f>
        <v>1.2964824120603</v>
      </c>
      <c r="AD26" s="4" t="n">
        <f aca="false">(1/3)*Q26*(M26+I26+(SQRT(M26*I26)))</f>
        <v>464589709.520452</v>
      </c>
      <c r="AE26" s="7" t="n">
        <f aca="false">AD26/1000000000</f>
        <v>0.464589709520452</v>
      </c>
    </row>
    <row r="27" customFormat="false" ht="11.25" hidden="false" customHeight="false" outlineLevel="0" collapsed="false">
      <c r="A27" s="1" t="s">
        <v>81</v>
      </c>
      <c r="B27" s="4" t="s">
        <v>82</v>
      </c>
      <c r="C27" s="5" t="n">
        <v>-14.37178</v>
      </c>
      <c r="D27" s="5" t="n">
        <v>191.22818</v>
      </c>
      <c r="E27" s="5" t="n">
        <f aca="false">(D27-180)</f>
        <v>11.22818</v>
      </c>
      <c r="F27" s="5" t="n">
        <f aca="false">((180-E27)*-1)</f>
        <v>-168.77182</v>
      </c>
      <c r="G27" s="4" t="n">
        <v>3100</v>
      </c>
      <c r="H27" s="4" t="n">
        <v>2970</v>
      </c>
      <c r="I27" s="4" t="n">
        <f aca="false">(3.14159265*((G27/2)*(H27/2)))</f>
        <v>7231160.8821375</v>
      </c>
      <c r="J27" s="6" t="n">
        <f aca="false">I27/1000000</f>
        <v>7.2311608821375</v>
      </c>
      <c r="K27" s="4" t="n">
        <v>180</v>
      </c>
      <c r="L27" s="4" t="n">
        <v>110</v>
      </c>
      <c r="M27" s="4" t="n">
        <f aca="false">(3.14159265*((K27/2)*(L27/2)))</f>
        <v>15550.8836175</v>
      </c>
      <c r="N27" s="6" t="n">
        <f aca="false">M27/1000000</f>
        <v>0.0155508836175</v>
      </c>
      <c r="O27" s="4" t="n">
        <v>290</v>
      </c>
      <c r="P27" s="4" t="n">
        <v>320</v>
      </c>
      <c r="Q27" s="4" t="n">
        <f aca="false">AVERAGE(O27:P27)</f>
        <v>305</v>
      </c>
      <c r="R27" s="7" t="n">
        <f aca="false">(23000/21158)</f>
        <v>1.08705926836185</v>
      </c>
      <c r="S27" s="6" t="n">
        <f aca="false">LN(R27)</f>
        <v>0.0834761313645669</v>
      </c>
      <c r="T27" s="8" t="n">
        <v>12.1</v>
      </c>
      <c r="U27" s="9" t="n">
        <v>10.6</v>
      </c>
      <c r="V27" s="9" t="n">
        <v>11.9</v>
      </c>
      <c r="W27" s="9" t="n">
        <v>9</v>
      </c>
      <c r="X27" s="10" t="n">
        <f aca="false">AVERAGE(T27:W27)</f>
        <v>10.9</v>
      </c>
      <c r="Y27" s="11" t="n">
        <v>25</v>
      </c>
      <c r="Z27" s="12" t="n">
        <f aca="false">(AA27-Q27)</f>
        <v>-4965</v>
      </c>
      <c r="AA27" s="11" t="n">
        <v>-4660</v>
      </c>
      <c r="AB27" s="6" t="n">
        <f aca="false">(M27/I27)</f>
        <v>0.0021505376344086</v>
      </c>
      <c r="AC27" s="7" t="n">
        <f aca="false">(G27/H27)</f>
        <v>1.04377104377104</v>
      </c>
      <c r="AD27" s="4" t="n">
        <f aca="false">(1/3)*Q27*(M27+I27+(SQRT(M27*I27)))</f>
        <v>770841630.237649</v>
      </c>
      <c r="AE27" s="7" t="n">
        <f aca="false">AD27/1000000000</f>
        <v>0.770841630237649</v>
      </c>
    </row>
    <row r="28" customFormat="false" ht="11.25" hidden="false" customHeight="false" outlineLevel="0" collapsed="false">
      <c r="A28" s="1" t="s">
        <v>83</v>
      </c>
      <c r="B28" s="4" t="s">
        <v>84</v>
      </c>
      <c r="C28" s="5" t="n">
        <v>-14.18954</v>
      </c>
      <c r="D28" s="5" t="n">
        <v>191.21637</v>
      </c>
      <c r="E28" s="5" t="n">
        <f aca="false">(D28-180)</f>
        <v>11.21637</v>
      </c>
      <c r="F28" s="5" t="n">
        <f aca="false">((180-E28)*-1)</f>
        <v>-168.78363</v>
      </c>
      <c r="G28" s="4" t="n">
        <v>2290</v>
      </c>
      <c r="H28" s="4" t="n">
        <v>2010</v>
      </c>
      <c r="I28" s="4" t="n">
        <f aca="false">(3.14159265*((G28/2)*(H28/2)))</f>
        <v>3615109.20217125</v>
      </c>
      <c r="J28" s="6" t="n">
        <f aca="false">I28/1000000</f>
        <v>3.61510920217125</v>
      </c>
      <c r="K28" s="4" t="n">
        <v>180</v>
      </c>
      <c r="L28" s="4" t="n">
        <v>180</v>
      </c>
      <c r="M28" s="4" t="n">
        <f aca="false">(3.14159265*((K28/2)*(L28/2)))</f>
        <v>25446.900465</v>
      </c>
      <c r="N28" s="6" t="n">
        <f aca="false">M28/1000000</f>
        <v>0.025446900465</v>
      </c>
      <c r="O28" s="4" t="n">
        <v>330</v>
      </c>
      <c r="P28" s="4" t="n">
        <v>290</v>
      </c>
      <c r="Q28" s="4" t="n">
        <f aca="false">AVERAGE(O28:P28)</f>
        <v>310</v>
      </c>
      <c r="R28" s="7" t="n">
        <f aca="false">(20000/21158)</f>
        <v>0.945268929010304</v>
      </c>
      <c r="S28" s="6" t="n">
        <f aca="false">LN(R28)</f>
        <v>-0.0562858110105918</v>
      </c>
      <c r="T28" s="8" t="n">
        <v>17</v>
      </c>
      <c r="U28" s="9" t="n">
        <v>16.8</v>
      </c>
      <c r="V28" s="9" t="n">
        <v>16</v>
      </c>
      <c r="W28" s="9" t="n">
        <v>16.3</v>
      </c>
      <c r="X28" s="10" t="n">
        <f aca="false">AVERAGE(T28:W28)</f>
        <v>16.525</v>
      </c>
      <c r="Y28" s="11" t="n">
        <v>5</v>
      </c>
      <c r="Z28" s="12" t="n">
        <f aca="false">(AA28-Q28)</f>
        <v>-5050</v>
      </c>
      <c r="AA28" s="11" t="n">
        <v>-4740</v>
      </c>
      <c r="AB28" s="6" t="n">
        <f aca="false">(M28/I28)</f>
        <v>0.00703904060483608</v>
      </c>
      <c r="AC28" s="7" t="n">
        <f aca="false">(G28/H28)</f>
        <v>1.13930348258706</v>
      </c>
      <c r="AD28" s="4" t="n">
        <f aca="false">(1/3)*Q28*(M28+I28+(SQRT(M28*I28)))</f>
        <v>407532211.904083</v>
      </c>
      <c r="AE28" s="7" t="n">
        <f aca="false">AD28/1000000000</f>
        <v>0.407532211904083</v>
      </c>
    </row>
    <row r="29" customFormat="false" ht="11.25" hidden="false" customHeight="false" outlineLevel="0" collapsed="false">
      <c r="A29" s="1" t="s">
        <v>85</v>
      </c>
      <c r="B29" s="4" t="s">
        <v>86</v>
      </c>
      <c r="C29" s="5" t="n">
        <v>-14.63187</v>
      </c>
      <c r="D29" s="5" t="n">
        <v>189.33846</v>
      </c>
      <c r="E29" s="5" t="n">
        <f aca="false">(D29-180)</f>
        <v>9.33846</v>
      </c>
      <c r="F29" s="5" t="n">
        <f aca="false">((180-E29)*-1)</f>
        <v>-170.66154</v>
      </c>
      <c r="G29" s="4" t="n">
        <v>3160</v>
      </c>
      <c r="H29" s="4" t="n">
        <v>2280</v>
      </c>
      <c r="I29" s="4" t="n">
        <f aca="false">(3.14159265*((G29/2)*(H29/2)))</f>
        <v>5658636.68118</v>
      </c>
      <c r="J29" s="6" t="n">
        <f aca="false">I29/1000000</f>
        <v>5.65863668118</v>
      </c>
      <c r="K29" s="4" t="n">
        <v>1070</v>
      </c>
      <c r="L29" s="4" t="n">
        <v>220</v>
      </c>
      <c r="M29" s="4" t="n">
        <f aca="false">(3.14159265*((K29/2)*(L29/2)))</f>
        <v>184882.7274525</v>
      </c>
      <c r="N29" s="6" t="n">
        <f aca="false">M29/1000000</f>
        <v>0.1848827274525</v>
      </c>
      <c r="O29" s="4" t="n">
        <v>270</v>
      </c>
      <c r="P29" s="4" t="n">
        <v>350</v>
      </c>
      <c r="Q29" s="4" t="n">
        <f aca="false">AVERAGE(O29:P29)</f>
        <v>310</v>
      </c>
      <c r="R29" s="7" t="n">
        <f aca="false">(20000/21158)</f>
        <v>0.945268929010304</v>
      </c>
      <c r="S29" s="6" t="n">
        <f aca="false">LN(R29)</f>
        <v>-0.0562858110105918</v>
      </c>
      <c r="T29" s="8" t="n">
        <v>11.3</v>
      </c>
      <c r="U29" s="9" t="n">
        <v>16.2</v>
      </c>
      <c r="V29" s="9" t="n">
        <v>19.3</v>
      </c>
      <c r="W29" s="9" t="n">
        <v>17.9</v>
      </c>
      <c r="X29" s="10" t="n">
        <f aca="false">AVERAGE(T29:W29)</f>
        <v>16.175</v>
      </c>
      <c r="Y29" s="11" t="n">
        <v>20</v>
      </c>
      <c r="Z29" s="12" t="n">
        <f aca="false">(AA29-Q29)</f>
        <v>-3580</v>
      </c>
      <c r="AA29" s="11" t="n">
        <v>-3270</v>
      </c>
      <c r="AB29" s="6" t="n">
        <f aca="false">(M29/I29)</f>
        <v>0.0326726626693316</v>
      </c>
      <c r="AC29" s="7" t="n">
        <f aca="false">(G29/H29)</f>
        <v>1.3859649122807</v>
      </c>
      <c r="AD29" s="4" t="n">
        <f aca="false">(1/3)*Q29*(M29+I29+(SQRT(M29*I29)))</f>
        <v>709522922.471397</v>
      </c>
      <c r="AE29" s="7" t="n">
        <f aca="false">AD29/1000000000</f>
        <v>0.709522922471397</v>
      </c>
    </row>
    <row r="30" customFormat="false" ht="11.25" hidden="false" customHeight="false" outlineLevel="0" collapsed="false">
      <c r="A30" s="1" t="s">
        <v>87</v>
      </c>
      <c r="B30" s="4" t="s">
        <v>88</v>
      </c>
      <c r="C30" s="5" t="n">
        <v>-14.74146</v>
      </c>
      <c r="D30" s="5" t="n">
        <v>189.24048</v>
      </c>
      <c r="E30" s="5" t="n">
        <f aca="false">(D30-180)</f>
        <v>9.24047999999999</v>
      </c>
      <c r="F30" s="5" t="n">
        <f aca="false">((180-E30)*-1)</f>
        <v>-170.75952</v>
      </c>
      <c r="G30" s="4" t="n">
        <v>3150</v>
      </c>
      <c r="H30" s="4" t="n">
        <v>2220</v>
      </c>
      <c r="I30" s="4" t="n">
        <f aca="false">(3.14159265*((G30/2)*(H30/2)))</f>
        <v>5492289.3503625</v>
      </c>
      <c r="J30" s="6" t="n">
        <f aca="false">I30/1000000</f>
        <v>5.4922893503625</v>
      </c>
      <c r="K30" s="4" t="n">
        <v>300</v>
      </c>
      <c r="L30" s="4" t="n">
        <v>300</v>
      </c>
      <c r="M30" s="4" t="n">
        <f aca="false">(3.14159265*((K30/2)*(L30/2)))</f>
        <v>70685.834625</v>
      </c>
      <c r="N30" s="6" t="n">
        <f aca="false">M30/1000000</f>
        <v>0.070685834625</v>
      </c>
      <c r="O30" s="4" t="n">
        <v>300</v>
      </c>
      <c r="P30" s="4" t="n">
        <v>320</v>
      </c>
      <c r="Q30" s="4" t="n">
        <f aca="false">AVERAGE(O30:P30)</f>
        <v>310</v>
      </c>
      <c r="R30" s="7" t="n">
        <f aca="false">(20000/21158)</f>
        <v>0.945268929010304</v>
      </c>
      <c r="S30" s="6" t="n">
        <f aca="false">LN(R30)</f>
        <v>-0.0562858110105918</v>
      </c>
      <c r="T30" s="8" t="n">
        <v>8.7</v>
      </c>
      <c r="U30" s="9" t="n">
        <v>12.4</v>
      </c>
      <c r="V30" s="9" t="n">
        <v>15.1</v>
      </c>
      <c r="W30" s="9" t="n">
        <v>11.4</v>
      </c>
      <c r="X30" s="10" t="n">
        <f aca="false">AVERAGE(T30:W30)</f>
        <v>11.9</v>
      </c>
      <c r="Y30" s="11" t="n">
        <v>15</v>
      </c>
      <c r="Z30" s="12" t="n">
        <f aca="false">(AA30-Q30)</f>
        <v>-3810</v>
      </c>
      <c r="AA30" s="11" t="n">
        <v>-3500</v>
      </c>
      <c r="AB30" s="6" t="n">
        <f aca="false">(M30/I30)</f>
        <v>0.0128700128700129</v>
      </c>
      <c r="AC30" s="7" t="n">
        <f aca="false">(G30/H30)</f>
        <v>1.41891891891892</v>
      </c>
      <c r="AD30" s="4" t="n">
        <f aca="false">(1/3)*Q30*(M30+I30+(SQRT(M30*I30)))</f>
        <v>639225567.314243</v>
      </c>
      <c r="AE30" s="7" t="n">
        <f aca="false">AD30/1000000000</f>
        <v>0.639225567314243</v>
      </c>
    </row>
    <row r="31" customFormat="false" ht="11.25" hidden="false" customHeight="false" outlineLevel="0" collapsed="false">
      <c r="A31" s="1" t="s">
        <v>89</v>
      </c>
      <c r="B31" s="4" t="s">
        <v>90</v>
      </c>
      <c r="C31" s="5" t="n">
        <v>-14.16448</v>
      </c>
      <c r="D31" s="5" t="n">
        <v>191.19635</v>
      </c>
      <c r="E31" s="5" t="n">
        <f aca="false">(D31-180)</f>
        <v>11.19635</v>
      </c>
      <c r="F31" s="5" t="n">
        <f aca="false">((180-E31)*-1)</f>
        <v>-168.80365</v>
      </c>
      <c r="G31" s="4" t="n">
        <v>2810</v>
      </c>
      <c r="H31" s="4" t="n">
        <v>2390</v>
      </c>
      <c r="I31" s="4" t="n">
        <f aca="false">(3.14159265*((G31/2)*(H31/2)))</f>
        <v>5274655.51953375</v>
      </c>
      <c r="J31" s="6" t="n">
        <f aca="false">I31/1000000</f>
        <v>5.27465551953375</v>
      </c>
      <c r="K31" s="4" t="n">
        <v>220</v>
      </c>
      <c r="L31" s="4" t="n">
        <v>330</v>
      </c>
      <c r="M31" s="4" t="n">
        <f aca="false">(3.14159265*((K31/2)*(L31/2)))</f>
        <v>57019.9065975</v>
      </c>
      <c r="N31" s="6" t="n">
        <f aca="false">M31/1000000</f>
        <v>0.0570199065975</v>
      </c>
      <c r="O31" s="4" t="n">
        <v>340</v>
      </c>
      <c r="P31" s="4" t="n">
        <v>290</v>
      </c>
      <c r="Q31" s="4" t="n">
        <f aca="false">AVERAGE(O31:P31)</f>
        <v>315</v>
      </c>
      <c r="R31" s="7" t="n">
        <f aca="false">(18000/21158)</f>
        <v>0.850742036109273</v>
      </c>
      <c r="S31" s="6" t="n">
        <f aca="false">LN(R31)</f>
        <v>-0.161646326668418</v>
      </c>
      <c r="T31" s="8" t="n">
        <v>12.1</v>
      </c>
      <c r="U31" s="9" t="n">
        <v>13.7</v>
      </c>
      <c r="V31" s="9" t="n">
        <v>13.7</v>
      </c>
      <c r="W31" s="9" t="n">
        <v>15.1</v>
      </c>
      <c r="X31" s="10" t="n">
        <f aca="false">AVERAGE(T31:W31)</f>
        <v>13.65</v>
      </c>
      <c r="Y31" s="11" t="n">
        <v>130</v>
      </c>
      <c r="Z31" s="12" t="n">
        <f aca="false">(AA31-Q31)</f>
        <v>-4935</v>
      </c>
      <c r="AA31" s="11" t="n">
        <v>-4620</v>
      </c>
      <c r="AB31" s="6" t="n">
        <f aca="false">(M31/I31)</f>
        <v>0.0108101669173156</v>
      </c>
      <c r="AC31" s="7" t="n">
        <f aca="false">(G31/H31)</f>
        <v>1.17573221757322</v>
      </c>
      <c r="AD31" s="4" t="n">
        <f aca="false">(1/3)*Q31*(M31+I31+(SQRT(M31*I31)))</f>
        <v>617409624.250892</v>
      </c>
      <c r="AE31" s="7" t="n">
        <f aca="false">AD31/1000000000</f>
        <v>0.617409624250892</v>
      </c>
    </row>
    <row r="32" customFormat="false" ht="11.25" hidden="false" customHeight="false" outlineLevel="0" collapsed="false">
      <c r="A32" s="1" t="s">
        <v>91</v>
      </c>
      <c r="B32" s="4" t="s">
        <v>92</v>
      </c>
      <c r="C32" s="5" t="n">
        <v>-14.51766</v>
      </c>
      <c r="D32" s="5" t="n">
        <v>191.5056</v>
      </c>
      <c r="E32" s="5" t="n">
        <f aca="false">(D32-180)</f>
        <v>11.5056</v>
      </c>
      <c r="F32" s="5" t="n">
        <f aca="false">((180-E32)*-1)</f>
        <v>-168.4944</v>
      </c>
      <c r="G32" s="4" t="n">
        <v>2520</v>
      </c>
      <c r="H32" s="4" t="n">
        <v>2370</v>
      </c>
      <c r="I32" s="4" t="n">
        <f aca="false">(3.14159265*((G32/2)*(H32/2)))</f>
        <v>4690711.985715</v>
      </c>
      <c r="J32" s="6" t="n">
        <f aca="false">I32/1000000</f>
        <v>4.690711985715</v>
      </c>
      <c r="K32" s="4" t="n">
        <v>290</v>
      </c>
      <c r="L32" s="4" t="n">
        <v>320</v>
      </c>
      <c r="M32" s="4" t="n">
        <f aca="false">(3.14159265*((K32/2)*(L32/2)))</f>
        <v>72884.94948</v>
      </c>
      <c r="N32" s="6" t="n">
        <f aca="false">M32/1000000</f>
        <v>0.07288494948</v>
      </c>
      <c r="O32" s="4" t="n">
        <v>350</v>
      </c>
      <c r="P32" s="4" t="n">
        <v>280</v>
      </c>
      <c r="Q32" s="4" t="n">
        <f aca="false">AVERAGE(O32:P32)</f>
        <v>315</v>
      </c>
      <c r="R32" s="7" t="n">
        <f aca="false">(18000/21158)</f>
        <v>0.850742036109273</v>
      </c>
      <c r="S32" s="6" t="n">
        <f aca="false">LN(R32)</f>
        <v>-0.161646326668418</v>
      </c>
      <c r="T32" s="8" t="n">
        <v>15.2</v>
      </c>
      <c r="U32" s="9" t="n">
        <v>13.9</v>
      </c>
      <c r="V32" s="9" t="n">
        <v>16.7</v>
      </c>
      <c r="W32" s="9" t="n">
        <v>12.5</v>
      </c>
      <c r="X32" s="10" t="n">
        <f aca="false">AVERAGE(T32:W32)</f>
        <v>14.575</v>
      </c>
      <c r="Y32" s="11" t="n">
        <v>0</v>
      </c>
      <c r="Z32" s="12" t="n">
        <f aca="false">(AA32-Q32)</f>
        <v>-4975</v>
      </c>
      <c r="AA32" s="11" t="n">
        <v>-4660</v>
      </c>
      <c r="AB32" s="6" t="n">
        <f aca="false">(M32/I32)</f>
        <v>0.0155381421204206</v>
      </c>
      <c r="AC32" s="7" t="n">
        <f aca="false">(G32/H32)</f>
        <v>1.06329113924051</v>
      </c>
      <c r="AD32" s="4" t="n">
        <f aca="false">(1/3)*Q32*(M32+I32+(SQRT(M32*I32)))</f>
        <v>561571915.912034</v>
      </c>
      <c r="AE32" s="7" t="n">
        <f aca="false">AD32/1000000000</f>
        <v>0.561571915912034</v>
      </c>
    </row>
    <row r="33" customFormat="false" ht="11.25" hidden="false" customHeight="false" outlineLevel="0" collapsed="false">
      <c r="A33" s="1" t="s">
        <v>93</v>
      </c>
      <c r="B33" s="4" t="s">
        <v>94</v>
      </c>
      <c r="C33" s="5" t="n">
        <v>-14.41868</v>
      </c>
      <c r="D33" s="5" t="n">
        <v>190.19933</v>
      </c>
      <c r="E33" s="5" t="n">
        <f aca="false">(D33-180)</f>
        <v>10.19933</v>
      </c>
      <c r="F33" s="5" t="n">
        <f aca="false">((180-E33)*-1)</f>
        <v>-169.80067</v>
      </c>
      <c r="G33" s="4" t="n">
        <v>2410</v>
      </c>
      <c r="H33" s="4" t="n">
        <v>2350</v>
      </c>
      <c r="I33" s="4" t="n">
        <f aca="false">(3.14159265*((G33/2)*(H33/2)))</f>
        <v>4448102.49331875</v>
      </c>
      <c r="J33" s="6" t="n">
        <f aca="false">I33/1000000</f>
        <v>4.44810249331875</v>
      </c>
      <c r="K33" s="4" t="n">
        <v>240</v>
      </c>
      <c r="L33" s="4" t="n">
        <v>60</v>
      </c>
      <c r="M33" s="4" t="n">
        <f aca="false">(3.14159265*((K33/2)*(L33/2)))</f>
        <v>11309.73354</v>
      </c>
      <c r="N33" s="6" t="n">
        <f aca="false">M33/1000000</f>
        <v>0.01130973354</v>
      </c>
      <c r="O33" s="4" t="n">
        <v>330</v>
      </c>
      <c r="P33" s="4" t="n">
        <v>320</v>
      </c>
      <c r="Q33" s="4" t="n">
        <f aca="false">AVERAGE(O33:P33)</f>
        <v>325</v>
      </c>
      <c r="R33" s="7" t="n">
        <f aca="false">(16000/21158)</f>
        <v>0.756215143208243</v>
      </c>
      <c r="S33" s="6" t="n">
        <f aca="false">LN(R33)</f>
        <v>-0.279429362324802</v>
      </c>
      <c r="T33" s="8" t="n">
        <v>19.1</v>
      </c>
      <c r="U33" s="9" t="n">
        <v>15.9</v>
      </c>
      <c r="V33" s="9" t="n">
        <v>16.9</v>
      </c>
      <c r="W33" s="9" t="n">
        <v>16.2</v>
      </c>
      <c r="X33" s="10" t="n">
        <f aca="false">AVERAGE(T33:W33)</f>
        <v>17.025</v>
      </c>
      <c r="Y33" s="11" t="n">
        <v>5</v>
      </c>
      <c r="Z33" s="12" t="n">
        <f aca="false">(AA33-Q33)</f>
        <v>-3395</v>
      </c>
      <c r="AA33" s="11" t="n">
        <v>-3070</v>
      </c>
      <c r="AB33" s="6" t="n">
        <f aca="false">(M33/I33)</f>
        <v>0.00254259733380418</v>
      </c>
      <c r="AC33" s="7" t="n">
        <f aca="false">(G33/H33)</f>
        <v>1.02553191489362</v>
      </c>
      <c r="AD33" s="4" t="n">
        <f aca="false">(1/3)*Q33*(M33+I33+(SQRT(M33*I33)))</f>
        <v>507401279.818609</v>
      </c>
      <c r="AE33" s="7" t="n">
        <f aca="false">AD33/1000000000</f>
        <v>0.507401279818609</v>
      </c>
    </row>
    <row r="34" customFormat="false" ht="11.25" hidden="false" customHeight="false" outlineLevel="0" collapsed="false">
      <c r="A34" s="1" t="s">
        <v>95</v>
      </c>
      <c r="B34" s="4" t="s">
        <v>96</v>
      </c>
      <c r="C34" s="5" t="n">
        <v>-14.45928</v>
      </c>
      <c r="D34" s="5" t="n">
        <v>191.52354</v>
      </c>
      <c r="E34" s="5" t="n">
        <f aca="false">(D34-180)</f>
        <v>11.52354</v>
      </c>
      <c r="F34" s="5" t="n">
        <f aca="false">((180-E34)*-1)</f>
        <v>-168.47646</v>
      </c>
      <c r="G34" s="4" t="n">
        <v>3720</v>
      </c>
      <c r="H34" s="4" t="n">
        <v>2260</v>
      </c>
      <c r="I34" s="4" t="n">
        <f aca="false">(3.14159265*((G34/2)*(H34/2)))</f>
        <v>6602999.43177</v>
      </c>
      <c r="J34" s="6" t="n">
        <f aca="false">I34/1000000</f>
        <v>6.60299943177</v>
      </c>
      <c r="K34" s="4" t="n">
        <v>180</v>
      </c>
      <c r="L34" s="4" t="n">
        <v>360</v>
      </c>
      <c r="M34" s="4" t="n">
        <f aca="false">(3.14159265*((K34/2)*(L34/2)))</f>
        <v>50893.80093</v>
      </c>
      <c r="N34" s="6" t="n">
        <f aca="false">M34/1000000</f>
        <v>0.05089380093</v>
      </c>
      <c r="O34" s="4" t="n">
        <v>320</v>
      </c>
      <c r="P34" s="4" t="n">
        <v>330</v>
      </c>
      <c r="Q34" s="4" t="n">
        <f aca="false">AVERAGE(O34:P34)</f>
        <v>325</v>
      </c>
      <c r="R34" s="7" t="n">
        <f aca="false">(16000/21158)</f>
        <v>0.756215143208243</v>
      </c>
      <c r="S34" s="6" t="n">
        <f aca="false">LN(R34)</f>
        <v>-0.279429362324802</v>
      </c>
      <c r="T34" s="8" t="n">
        <v>11.1</v>
      </c>
      <c r="U34" s="9" t="n">
        <v>8.9</v>
      </c>
      <c r="V34" s="9" t="n">
        <v>15.7</v>
      </c>
      <c r="W34" s="9" t="n">
        <v>17.8</v>
      </c>
      <c r="X34" s="10" t="n">
        <f aca="false">AVERAGE(T34:W34)</f>
        <v>13.375</v>
      </c>
      <c r="Y34" s="11" t="n">
        <v>85</v>
      </c>
      <c r="Z34" s="12" t="n">
        <f aca="false">(AA34-Q34)</f>
        <v>-4935</v>
      </c>
      <c r="AA34" s="11" t="n">
        <v>-4610</v>
      </c>
      <c r="AB34" s="6" t="n">
        <f aca="false">(M34/I34)</f>
        <v>0.00770767913217242</v>
      </c>
      <c r="AC34" s="7" t="n">
        <f aca="false">(G34/H34)</f>
        <v>1.64601769911504</v>
      </c>
      <c r="AD34" s="4" t="n">
        <f aca="false">(1/3)*Q34*(M34+I34+(SQRT(M34*I34)))</f>
        <v>783639234.043313</v>
      </c>
      <c r="AE34" s="7" t="n">
        <f aca="false">AD34/1000000000</f>
        <v>0.783639234043313</v>
      </c>
    </row>
    <row r="35" customFormat="false" ht="11.25" hidden="false" customHeight="false" outlineLevel="0" collapsed="false">
      <c r="A35" s="1" t="s">
        <v>97</v>
      </c>
      <c r="B35" s="4" t="s">
        <v>98</v>
      </c>
      <c r="C35" s="5" t="n">
        <v>-13.62784</v>
      </c>
      <c r="D35" s="5" t="n">
        <v>189.71605</v>
      </c>
      <c r="E35" s="5" t="n">
        <f aca="false">(D35-180)</f>
        <v>9.71605</v>
      </c>
      <c r="F35" s="5" t="n">
        <f aca="false">((180-E35)*-1)</f>
        <v>-170.28395</v>
      </c>
      <c r="G35" s="4" t="n">
        <v>3200</v>
      </c>
      <c r="H35" s="4" t="n">
        <v>2270</v>
      </c>
      <c r="I35" s="4" t="n">
        <f aca="false">(3.14159265*((G35/2)*(H35/2)))</f>
        <v>5705132.2524</v>
      </c>
      <c r="J35" s="6" t="n">
        <f aca="false">I35/1000000</f>
        <v>5.7051322524</v>
      </c>
      <c r="K35" s="4" t="n">
        <v>330</v>
      </c>
      <c r="L35" s="4" t="n">
        <v>140</v>
      </c>
      <c r="M35" s="4" t="n">
        <f aca="false">(3.14159265*((K35/2)*(L35/2)))</f>
        <v>36285.3951075</v>
      </c>
      <c r="N35" s="6" t="n">
        <f aca="false">M35/1000000</f>
        <v>0.0362853951075</v>
      </c>
      <c r="O35" s="4" t="n">
        <v>410</v>
      </c>
      <c r="P35" s="4" t="n">
        <v>280</v>
      </c>
      <c r="Q35" s="4" t="n">
        <f aca="false">AVERAGE(O35:P35)</f>
        <v>345</v>
      </c>
      <c r="R35" s="7" t="n">
        <f aca="false">(14000/21158)</f>
        <v>0.661688250307213</v>
      </c>
      <c r="S35" s="6" t="n">
        <f aca="false">LN(R35)</f>
        <v>-0.412960754949324</v>
      </c>
      <c r="T35" s="8" t="n">
        <v>14.5</v>
      </c>
      <c r="U35" s="9" t="n">
        <v>12.1</v>
      </c>
      <c r="V35" s="9" t="n">
        <v>13.2</v>
      </c>
      <c r="W35" s="9" t="n">
        <v>15.6</v>
      </c>
      <c r="X35" s="10" t="n">
        <f aca="false">AVERAGE(T35:W35)</f>
        <v>13.85</v>
      </c>
      <c r="Y35" s="11" t="n">
        <v>160</v>
      </c>
      <c r="Z35" s="12" t="n">
        <f aca="false">(AA35-Q35)</f>
        <v>-4595</v>
      </c>
      <c r="AA35" s="11" t="n">
        <v>-4250</v>
      </c>
      <c r="AB35" s="6" t="n">
        <f aca="false">(M35/I35)</f>
        <v>0.00636013215859031</v>
      </c>
      <c r="AC35" s="7" t="n">
        <f aca="false">(G35/H35)</f>
        <v>1.40969162995595</v>
      </c>
      <c r="AD35" s="4" t="n">
        <f aca="false">(1/3)*Q35*(M35+I35+(SQRT(M35*I35)))</f>
        <v>712586510.167317</v>
      </c>
      <c r="AE35" s="7" t="n">
        <f aca="false">AD35/1000000000</f>
        <v>0.712586510167317</v>
      </c>
    </row>
    <row r="36" customFormat="false" ht="11.25" hidden="false" customHeight="false" outlineLevel="0" collapsed="false">
      <c r="A36" s="1" t="s">
        <v>99</v>
      </c>
      <c r="B36" s="4" t="s">
        <v>100</v>
      </c>
      <c r="C36" s="5" t="n">
        <v>-13.8426</v>
      </c>
      <c r="D36" s="5" t="n">
        <v>189.513</v>
      </c>
      <c r="E36" s="5" t="n">
        <f aca="false">(D36-180)</f>
        <v>9.51300000000001</v>
      </c>
      <c r="F36" s="5" t="n">
        <f aca="false">((180-E36)*-1)</f>
        <v>-170.487</v>
      </c>
      <c r="G36" s="4" t="n">
        <v>2860</v>
      </c>
      <c r="H36" s="4" t="n">
        <v>2560</v>
      </c>
      <c r="I36" s="4" t="n">
        <f aca="false">(3.14159265*((G36/2)*(H36/2)))</f>
        <v>5750371.18656</v>
      </c>
      <c r="J36" s="6" t="n">
        <f aca="false">I36/1000000</f>
        <v>5.75037118656</v>
      </c>
      <c r="K36" s="4" t="n">
        <v>320</v>
      </c>
      <c r="L36" s="4" t="n">
        <v>240</v>
      </c>
      <c r="M36" s="4" t="n">
        <f aca="false">(3.14159265*((K36/2)*(L36/2)))</f>
        <v>60318.57888</v>
      </c>
      <c r="N36" s="6" t="n">
        <f aca="false">M36/1000000</f>
        <v>0.06031857888</v>
      </c>
      <c r="O36" s="4" t="n">
        <v>400</v>
      </c>
      <c r="P36" s="4" t="n">
        <v>290</v>
      </c>
      <c r="Q36" s="4" t="n">
        <f aca="false">AVERAGE(O36:P36)</f>
        <v>345</v>
      </c>
      <c r="R36" s="7" t="n">
        <f aca="false">(14000/21158)</f>
        <v>0.661688250307213</v>
      </c>
      <c r="S36" s="6" t="n">
        <f aca="false">LN(R36)</f>
        <v>-0.412960754949324</v>
      </c>
      <c r="T36" s="8" t="n">
        <v>15.9</v>
      </c>
      <c r="U36" s="9" t="n">
        <v>15.4</v>
      </c>
      <c r="V36" s="9" t="n">
        <v>11</v>
      </c>
      <c r="W36" s="9" t="n">
        <v>16</v>
      </c>
      <c r="X36" s="10" t="n">
        <f aca="false">AVERAGE(T36:W36)</f>
        <v>14.575</v>
      </c>
      <c r="Y36" s="11" t="n">
        <v>110</v>
      </c>
      <c r="Z36" s="12" t="n">
        <f aca="false">(AA36-Q36)</f>
        <v>-4195</v>
      </c>
      <c r="AA36" s="11" t="n">
        <v>-3850</v>
      </c>
      <c r="AB36" s="6" t="n">
        <f aca="false">(M36/I36)</f>
        <v>0.0104895104895105</v>
      </c>
      <c r="AC36" s="7" t="n">
        <f aca="false">(G36/H36)</f>
        <v>1.1171875</v>
      </c>
      <c r="AD36" s="4" t="n">
        <f aca="false">(1/3)*Q36*(M36+I36+(SQRT(M36*I36)))</f>
        <v>735957803.247193</v>
      </c>
      <c r="AE36" s="7" t="n">
        <f aca="false">AD36/1000000000</f>
        <v>0.735957803247193</v>
      </c>
    </row>
    <row r="37" customFormat="false" ht="11.25" hidden="false" customHeight="false" outlineLevel="0" collapsed="false">
      <c r="A37" s="1" t="s">
        <v>101</v>
      </c>
      <c r="B37" s="4" t="s">
        <v>102</v>
      </c>
      <c r="C37" s="5" t="n">
        <v>-13.68659</v>
      </c>
      <c r="D37" s="5" t="n">
        <v>189.52085</v>
      </c>
      <c r="E37" s="5" t="n">
        <f aca="false">(D37-180)</f>
        <v>9.52085</v>
      </c>
      <c r="F37" s="5" t="n">
        <f aca="false">((180-E37)*-1)</f>
        <v>-170.47915</v>
      </c>
      <c r="G37" s="4" t="n">
        <v>2170</v>
      </c>
      <c r="H37" s="4" t="n">
        <v>2160</v>
      </c>
      <c r="I37" s="4" t="n">
        <f aca="false">(3.14159265*((G37/2)*(H37/2)))</f>
        <v>3681318.26727</v>
      </c>
      <c r="J37" s="6" t="n">
        <f aca="false">I37/1000000</f>
        <v>3.68131826727</v>
      </c>
      <c r="K37" s="4" t="n">
        <v>370</v>
      </c>
      <c r="L37" s="4" t="n">
        <v>250</v>
      </c>
      <c r="M37" s="4" t="n">
        <f aca="false">(3.14159265*((K37/2)*(L37/2)))</f>
        <v>72649.33003125</v>
      </c>
      <c r="N37" s="6" t="n">
        <f aca="false">M37/1000000</f>
        <v>0.07264933003125</v>
      </c>
      <c r="O37" s="4" t="n">
        <v>330</v>
      </c>
      <c r="P37" s="4" t="n">
        <v>370</v>
      </c>
      <c r="Q37" s="4" t="n">
        <f aca="false">AVERAGE(O37:P37)</f>
        <v>350</v>
      </c>
      <c r="R37" s="7" t="n">
        <f aca="false">(12000/21158)</f>
        <v>0.567161357406182</v>
      </c>
      <c r="S37" s="6" t="n">
        <f aca="false">LN(R37)</f>
        <v>-0.567111434776583</v>
      </c>
      <c r="T37" s="8" t="n">
        <v>16.3</v>
      </c>
      <c r="U37" s="9" t="n">
        <v>19.8</v>
      </c>
      <c r="V37" s="9" t="n">
        <v>18.3</v>
      </c>
      <c r="W37" s="9" t="n">
        <v>17.8</v>
      </c>
      <c r="X37" s="10" t="n">
        <f aca="false">AVERAGE(T37:W37)</f>
        <v>18.05</v>
      </c>
      <c r="Y37" s="11" t="n">
        <v>85</v>
      </c>
      <c r="Z37" s="12" t="n">
        <f aca="false">(AA37-Q37)</f>
        <v>-4530</v>
      </c>
      <c r="AA37" s="11" t="n">
        <v>-4180</v>
      </c>
      <c r="AB37" s="6" t="n">
        <f aca="false">(M37/I37)</f>
        <v>0.0197345963474996</v>
      </c>
      <c r="AC37" s="7" t="n">
        <f aca="false">(G37/H37)</f>
        <v>1.00462962962963</v>
      </c>
      <c r="AD37" s="4" t="n">
        <f aca="false">(1/3)*Q37*(M37+I37+(SQRT(M37*I37)))</f>
        <v>498297186.4861</v>
      </c>
      <c r="AE37" s="7" t="n">
        <f aca="false">AD37/1000000000</f>
        <v>0.4982971864861</v>
      </c>
    </row>
    <row r="38" customFormat="false" ht="11.25" hidden="false" customHeight="false" outlineLevel="0" collapsed="false">
      <c r="A38" s="1" t="s">
        <v>103</v>
      </c>
      <c r="B38" s="4" t="s">
        <v>104</v>
      </c>
      <c r="C38" s="5" t="n">
        <v>-14.55968</v>
      </c>
      <c r="D38" s="5" t="n">
        <v>190.37901</v>
      </c>
      <c r="E38" s="5" t="n">
        <f aca="false">(D38-180)</f>
        <v>10.37901</v>
      </c>
      <c r="F38" s="5" t="n">
        <f aca="false">((180-E38)*-1)</f>
        <v>-169.62099</v>
      </c>
      <c r="G38" s="4" t="n">
        <v>2690</v>
      </c>
      <c r="H38" s="4" t="n">
        <v>2610</v>
      </c>
      <c r="I38" s="4" t="n">
        <f aca="false">(3.14159265*((G38/2)*(H38/2)))</f>
        <v>5514201.95909625</v>
      </c>
      <c r="J38" s="6" t="n">
        <f aca="false">I38/1000000</f>
        <v>5.51420195909625</v>
      </c>
      <c r="K38" s="4" t="n">
        <v>200</v>
      </c>
      <c r="L38" s="4" t="n">
        <v>280</v>
      </c>
      <c r="M38" s="4" t="n">
        <f aca="false">(3.14159265*((K38/2)*(L38/2)))</f>
        <v>43982.2971</v>
      </c>
      <c r="N38" s="6" t="n">
        <f aca="false">M38/1000000</f>
        <v>0.0439822971</v>
      </c>
      <c r="O38" s="4" t="n">
        <v>360</v>
      </c>
      <c r="P38" s="4" t="n">
        <v>340</v>
      </c>
      <c r="Q38" s="4" t="n">
        <f aca="false">AVERAGE(O38:P38)</f>
        <v>350</v>
      </c>
      <c r="R38" s="7" t="n">
        <f aca="false">(12000/21158)</f>
        <v>0.567161357406182</v>
      </c>
      <c r="S38" s="6" t="n">
        <f aca="false">LN(R38)</f>
        <v>-0.567111434776583</v>
      </c>
      <c r="T38" s="8" t="n">
        <v>18.3</v>
      </c>
      <c r="U38" s="9" t="n">
        <v>14.1</v>
      </c>
      <c r="V38" s="9" t="n">
        <v>18.5</v>
      </c>
      <c r="W38" s="9" t="n">
        <v>12.2</v>
      </c>
      <c r="X38" s="10" t="n">
        <f aca="false">AVERAGE(T38:W38)</f>
        <v>15.775</v>
      </c>
      <c r="Y38" s="11" t="n">
        <v>40</v>
      </c>
      <c r="Z38" s="12" t="n">
        <f aca="false">(AA38-Q38)</f>
        <v>-3940</v>
      </c>
      <c r="AA38" s="11" t="n">
        <v>-3590</v>
      </c>
      <c r="AB38" s="6" t="n">
        <f aca="false">(M38/I38)</f>
        <v>0.00797618538933755</v>
      </c>
      <c r="AC38" s="7" t="n">
        <f aca="false">(G38/H38)</f>
        <v>1.03065134099617</v>
      </c>
      <c r="AD38" s="4" t="n">
        <f aca="false">(1/3)*Q38*(M38+I38+(SQRT(M38*I38)))</f>
        <v>705909730.494985</v>
      </c>
      <c r="AE38" s="7" t="n">
        <f aca="false">AD38/1000000000</f>
        <v>0.705909730494985</v>
      </c>
    </row>
    <row r="39" customFormat="false" ht="11.25" hidden="false" customHeight="false" outlineLevel="0" collapsed="false">
      <c r="A39" s="1" t="s">
        <v>105</v>
      </c>
      <c r="B39" s="4" t="s">
        <v>106</v>
      </c>
      <c r="C39" s="5" t="n">
        <v>-13.99497</v>
      </c>
      <c r="D39" s="5" t="n">
        <v>189.61896</v>
      </c>
      <c r="E39" s="5" t="n">
        <f aca="false">(D39-180)</f>
        <v>9.61895999999999</v>
      </c>
      <c r="F39" s="5" t="n">
        <f aca="false">((180-E39)*-1)</f>
        <v>-170.38104</v>
      </c>
      <c r="G39" s="4" t="n">
        <v>3450</v>
      </c>
      <c r="H39" s="4" t="n">
        <v>3120</v>
      </c>
      <c r="I39" s="4" t="n">
        <f aca="false">(3.14159265*((G39/2)*(H39/2)))</f>
        <v>8454025.82115</v>
      </c>
      <c r="J39" s="6" t="n">
        <f aca="false">I39/1000000</f>
        <v>8.45402582115</v>
      </c>
      <c r="K39" s="4" t="n">
        <v>140</v>
      </c>
      <c r="L39" s="4" t="n">
        <v>190</v>
      </c>
      <c r="M39" s="4" t="n">
        <f aca="false">(3.14159265*((K39/2)*(L39/2)))</f>
        <v>20891.5911225</v>
      </c>
      <c r="N39" s="6" t="n">
        <f aca="false">M39/1000000</f>
        <v>0.0208915911225</v>
      </c>
      <c r="O39" s="4" t="n">
        <v>410</v>
      </c>
      <c r="P39" s="4" t="n">
        <v>340</v>
      </c>
      <c r="Q39" s="4" t="n">
        <f aca="false">AVERAGE(O39:P39)</f>
        <v>375</v>
      </c>
      <c r="R39" s="7" t="n">
        <f aca="false">(11000/21158)</f>
        <v>0.519897910955667</v>
      </c>
      <c r="S39" s="6" t="n">
        <f aca="false">LN(R39)</f>
        <v>-0.654122811766212</v>
      </c>
      <c r="T39" s="8" t="n">
        <v>12</v>
      </c>
      <c r="U39" s="9" t="n">
        <v>14</v>
      </c>
      <c r="V39" s="9" t="n">
        <v>13.8</v>
      </c>
      <c r="W39" s="9" t="n">
        <v>11.8</v>
      </c>
      <c r="X39" s="10" t="n">
        <f aca="false">AVERAGE(T39:W39)</f>
        <v>12.9</v>
      </c>
      <c r="Y39" s="11" t="n">
        <v>35</v>
      </c>
      <c r="Z39" s="12" t="n">
        <f aca="false">(AA39-Q39)</f>
        <v>-3755</v>
      </c>
      <c r="AA39" s="11" t="n">
        <v>-3380</v>
      </c>
      <c r="AB39" s="6" t="n">
        <f aca="false">(M39/I39)</f>
        <v>0.00247120029728725</v>
      </c>
      <c r="AC39" s="7" t="n">
        <f aca="false">(G39/H39)</f>
        <v>1.10576923076923</v>
      </c>
      <c r="AD39" s="4" t="n">
        <f aca="false">(1/3)*Q39*(M39+I39+(SQRT(M39*I39)))</f>
        <v>1111897114.54777</v>
      </c>
      <c r="AE39" s="7" t="n">
        <f aca="false">AD39/1000000000</f>
        <v>1.11189711454777</v>
      </c>
    </row>
    <row r="40" customFormat="false" ht="11.25" hidden="false" customHeight="false" outlineLevel="0" collapsed="false">
      <c r="A40" s="1" t="s">
        <v>107</v>
      </c>
      <c r="B40" s="4" t="s">
        <v>108</v>
      </c>
      <c r="C40" s="5" t="n">
        <v>-14.43339</v>
      </c>
      <c r="D40" s="5" t="n">
        <v>190.12888</v>
      </c>
      <c r="E40" s="5" t="n">
        <f aca="false">(D40-180)</f>
        <v>10.12888</v>
      </c>
      <c r="F40" s="5" t="n">
        <f aca="false">((180-E40)*-1)</f>
        <v>-169.87112</v>
      </c>
      <c r="G40" s="4" t="n">
        <v>3170</v>
      </c>
      <c r="H40" s="4" t="n">
        <v>2400</v>
      </c>
      <c r="I40" s="4" t="n">
        <f aca="false">(3.14159265*((G40/2)*(H40/2)))</f>
        <v>5975309.2203</v>
      </c>
      <c r="J40" s="6" t="n">
        <f aca="false">I40/1000000</f>
        <v>5.9753092203</v>
      </c>
      <c r="K40" s="4" t="n">
        <v>990</v>
      </c>
      <c r="L40" s="4" t="n">
        <v>150</v>
      </c>
      <c r="M40" s="4" t="n">
        <f aca="false">(3.14159265*((K40/2)*(L40/2)))</f>
        <v>116631.62713125</v>
      </c>
      <c r="N40" s="6" t="n">
        <f aca="false">M40/1000000</f>
        <v>0.11663162713125</v>
      </c>
      <c r="O40" s="4" t="n">
        <v>390</v>
      </c>
      <c r="P40" s="4" t="n">
        <v>370</v>
      </c>
      <c r="Q40" s="4" t="n">
        <f aca="false">AVERAGE(O40:P40)</f>
        <v>380</v>
      </c>
      <c r="R40" s="7" t="n">
        <f aca="false">(10000/21158)</f>
        <v>0.472634464505152</v>
      </c>
      <c r="S40" s="6" t="n">
        <f aca="false">LN(R40)</f>
        <v>-0.749432991570537</v>
      </c>
      <c r="T40" s="8" t="n">
        <v>19.9</v>
      </c>
      <c r="U40" s="9" t="n">
        <v>18.3</v>
      </c>
      <c r="V40" s="9" t="n">
        <v>16.1</v>
      </c>
      <c r="W40" s="9" t="n">
        <v>19</v>
      </c>
      <c r="X40" s="10" t="n">
        <f aca="false">AVERAGE(T40:W40)</f>
        <v>18.325</v>
      </c>
      <c r="Y40" s="11" t="n">
        <v>155</v>
      </c>
      <c r="Z40" s="12" t="n">
        <f aca="false">(AA40-Q40)</f>
        <v>-3390</v>
      </c>
      <c r="AA40" s="11" t="n">
        <v>-3010</v>
      </c>
      <c r="AB40" s="6" t="n">
        <f aca="false">(M40/I40)</f>
        <v>0.019518927444795</v>
      </c>
      <c r="AC40" s="7" t="n">
        <f aca="false">(G40/H40)</f>
        <v>1.32083333333333</v>
      </c>
      <c r="AD40" s="4" t="n">
        <f aca="false">(1/3)*Q40*(M40+I40+(SQRT(M40*I40)))</f>
        <v>877388615.231738</v>
      </c>
      <c r="AE40" s="7" t="n">
        <f aca="false">AD40/1000000000</f>
        <v>0.877388615231738</v>
      </c>
    </row>
    <row r="41" customFormat="false" ht="11.25" hidden="false" customHeight="false" outlineLevel="0" collapsed="false">
      <c r="A41" s="1" t="s">
        <v>109</v>
      </c>
      <c r="B41" s="4" t="s">
        <v>110</v>
      </c>
      <c r="C41" s="5" t="n">
        <v>-14.50618</v>
      </c>
      <c r="D41" s="5" t="n">
        <v>191.47757</v>
      </c>
      <c r="E41" s="5" t="n">
        <f aca="false">(D41-180)</f>
        <v>11.47757</v>
      </c>
      <c r="F41" s="5" t="n">
        <f aca="false">((180-E41)*-1)</f>
        <v>-168.52243</v>
      </c>
      <c r="G41" s="4" t="n">
        <v>3530</v>
      </c>
      <c r="H41" s="4" t="n">
        <v>2890</v>
      </c>
      <c r="I41" s="4" t="n">
        <f aca="false">(3.14159265*((G41/2)*(H41/2)))</f>
        <v>8012396.43437625</v>
      </c>
      <c r="J41" s="6" t="n">
        <f aca="false">I41/1000000</f>
        <v>8.01239643437625</v>
      </c>
      <c r="K41" s="4" t="n">
        <v>690</v>
      </c>
      <c r="L41" s="4" t="n">
        <v>210</v>
      </c>
      <c r="M41" s="4" t="n">
        <f aca="false">(3.14159265*((K41/2)*(L41/2)))</f>
        <v>113804.19374625</v>
      </c>
      <c r="N41" s="6" t="n">
        <f aca="false">M41/1000000</f>
        <v>0.11380419374625</v>
      </c>
      <c r="O41" s="4" t="n">
        <v>410</v>
      </c>
      <c r="P41" s="4" t="n">
        <v>370</v>
      </c>
      <c r="Q41" s="4" t="n">
        <f aca="false">AVERAGE(O41:P41)</f>
        <v>390</v>
      </c>
      <c r="R41" s="7" t="n">
        <f aca="false">(9000/21158)</f>
        <v>0.425371018054637</v>
      </c>
      <c r="S41" s="6" t="n">
        <f aca="false">LN(R41)</f>
        <v>-0.854793507228363</v>
      </c>
      <c r="T41" s="8" t="n">
        <v>16.1</v>
      </c>
      <c r="U41" s="9" t="n">
        <v>12.5</v>
      </c>
      <c r="V41" s="9" t="n">
        <v>11.9</v>
      </c>
      <c r="W41" s="9" t="n">
        <v>15.6</v>
      </c>
      <c r="X41" s="10" t="n">
        <f aca="false">AVERAGE(T41:W41)</f>
        <v>14.025</v>
      </c>
      <c r="Y41" s="11" t="n">
        <v>15</v>
      </c>
      <c r="Z41" s="12" t="n">
        <f aca="false">(AA41-Q41)</f>
        <v>-4980</v>
      </c>
      <c r="AA41" s="11" t="n">
        <v>-4590</v>
      </c>
      <c r="AB41" s="6" t="n">
        <f aca="false">(M41/I41)</f>
        <v>0.0142035151004244</v>
      </c>
      <c r="AC41" s="7" t="n">
        <f aca="false">(G41/H41)</f>
        <v>1.22145328719723</v>
      </c>
      <c r="AD41" s="4" t="n">
        <f aca="false">(1/3)*Q41*(M41+I41+(SQRT(M41*I41)))</f>
        <v>1180543783.1958</v>
      </c>
      <c r="AE41" s="7" t="n">
        <f aca="false">AD41/1000000000</f>
        <v>1.1805437831958</v>
      </c>
    </row>
    <row r="42" s="20" customFormat="true" ht="11.25" hidden="false" customHeight="false" outlineLevel="0" collapsed="false">
      <c r="A42" s="1" t="s">
        <v>111</v>
      </c>
      <c r="B42" s="13" t="s">
        <v>112</v>
      </c>
      <c r="C42" s="14" t="n">
        <v>-14.05291</v>
      </c>
      <c r="D42" s="14" t="n">
        <v>189.19639</v>
      </c>
      <c r="E42" s="14" t="n">
        <f aca="false">(D42-180)</f>
        <v>9.19639000000001</v>
      </c>
      <c r="F42" s="14" t="n">
        <f aca="false">((180-E42)*-1)</f>
        <v>-170.80361</v>
      </c>
      <c r="G42" s="13" t="n">
        <v>3000</v>
      </c>
      <c r="H42" s="13" t="n">
        <v>1900</v>
      </c>
      <c r="I42" s="13" t="n">
        <f aca="false">(3.14159265*((G42/2)*(H42/2)))</f>
        <v>4476769.52625</v>
      </c>
      <c r="J42" s="15" t="n">
        <f aca="false">I42/1000000</f>
        <v>4.47676952625</v>
      </c>
      <c r="K42" s="13" t="n">
        <v>310</v>
      </c>
      <c r="L42" s="13" t="n">
        <v>210</v>
      </c>
      <c r="M42" s="13" t="n">
        <f aca="false">(3.14159265*((K42/2)*(L42/2)))</f>
        <v>51129.42037875</v>
      </c>
      <c r="N42" s="15" t="n">
        <f aca="false">M42/1000000</f>
        <v>0.05112942037875</v>
      </c>
      <c r="O42" s="13" t="n">
        <v>400</v>
      </c>
      <c r="P42" s="13" t="n">
        <v>400</v>
      </c>
      <c r="Q42" s="13" t="n">
        <f aca="false">AVERAGE(O42:P42)</f>
        <v>400</v>
      </c>
      <c r="R42" s="16" t="n">
        <f aca="false">(8000/21158)</f>
        <v>0.378107571604121</v>
      </c>
      <c r="S42" s="15" t="n">
        <f aca="false">LN(R42)</f>
        <v>-0.972576542884747</v>
      </c>
      <c r="T42" s="17" t="n">
        <v>16.5</v>
      </c>
      <c r="U42" s="9" t="n">
        <v>17.7</v>
      </c>
      <c r="V42" s="9" t="n">
        <v>23.5</v>
      </c>
      <c r="W42" s="9" t="n">
        <v>22.7</v>
      </c>
      <c r="X42" s="18" t="n">
        <f aca="false">AVERAGE(T42:W42)</f>
        <v>20.1</v>
      </c>
      <c r="Y42" s="11" t="n">
        <v>150</v>
      </c>
      <c r="Z42" s="19" t="n">
        <f aca="false">(AA42-Q42)</f>
        <v>-3500</v>
      </c>
      <c r="AA42" s="11" t="n">
        <v>-3100</v>
      </c>
      <c r="AB42" s="15" t="n">
        <f aca="false">(M42/I42)</f>
        <v>0.0114210526315789</v>
      </c>
      <c r="AC42" s="16" t="n">
        <f aca="false">(G42/H42)</f>
        <v>1.57894736842105</v>
      </c>
      <c r="AD42" s="13" t="n">
        <f aca="false">(1/3)*Q42*(M42+I42+(SQRT(M42*I42)))</f>
        <v>667510437.892992</v>
      </c>
      <c r="AE42" s="16" t="n">
        <f aca="false">AD42/1000000000</f>
        <v>0.667510437892992</v>
      </c>
    </row>
    <row r="43" customFormat="false" ht="11.25" hidden="false" customHeight="false" outlineLevel="0" collapsed="false">
      <c r="A43" s="1" t="s">
        <v>113</v>
      </c>
      <c r="B43" s="4" t="s">
        <v>114</v>
      </c>
      <c r="C43" s="5" t="n">
        <v>-14.02459</v>
      </c>
      <c r="D43" s="5" t="n">
        <v>189.54111</v>
      </c>
      <c r="E43" s="5" t="n">
        <f aca="false">(D43-180)</f>
        <v>9.54111</v>
      </c>
      <c r="F43" s="5" t="n">
        <f aca="false">((180-E43)*-1)</f>
        <v>-170.45889</v>
      </c>
      <c r="G43" s="4" t="n">
        <v>4120</v>
      </c>
      <c r="H43" s="4" t="n">
        <v>2980</v>
      </c>
      <c r="I43" s="4" t="n">
        <f aca="false">(3.14159265*((G43/2)*(H43/2)))</f>
        <v>9642804.47991</v>
      </c>
      <c r="J43" s="6" t="n">
        <f aca="false">I43/1000000</f>
        <v>9.64280447991</v>
      </c>
      <c r="K43" s="4" t="n">
        <v>370</v>
      </c>
      <c r="L43" s="4" t="n">
        <v>250</v>
      </c>
      <c r="M43" s="4" t="n">
        <f aca="false">(3.14159265*((K43/2)*(L43/2)))</f>
        <v>72649.33003125</v>
      </c>
      <c r="N43" s="6" t="n">
        <f aca="false">M43/1000000</f>
        <v>0.07264933003125</v>
      </c>
      <c r="O43" s="4" t="n">
        <v>420</v>
      </c>
      <c r="P43" s="4" t="n">
        <v>460</v>
      </c>
      <c r="Q43" s="4" t="n">
        <f aca="false">AVERAGE(O43:P43)</f>
        <v>440</v>
      </c>
      <c r="R43" s="7" t="n">
        <f aca="false">(7000/21158)</f>
        <v>0.330844125153606</v>
      </c>
      <c r="S43" s="6" t="n">
        <f aca="false">LN(R43)</f>
        <v>-1.10610793550927</v>
      </c>
      <c r="T43" s="8" t="n">
        <v>7.4</v>
      </c>
      <c r="U43" s="9" t="n">
        <v>18.3</v>
      </c>
      <c r="V43" s="9" t="n">
        <v>14.5</v>
      </c>
      <c r="W43" s="9" t="n">
        <v>17.8</v>
      </c>
      <c r="X43" s="10" t="n">
        <f aca="false">AVERAGE(T43:W43)</f>
        <v>14.5</v>
      </c>
      <c r="Y43" s="11" t="n">
        <v>20</v>
      </c>
      <c r="Z43" s="12" t="n">
        <f aca="false">(AA43-Q43)</f>
        <v>-3840</v>
      </c>
      <c r="AA43" s="11" t="n">
        <v>-3400</v>
      </c>
      <c r="AB43" s="6" t="n">
        <f aca="false">(M43/I43)</f>
        <v>0.0075340457418388</v>
      </c>
      <c r="AC43" s="7" t="n">
        <f aca="false">(G43/H43)</f>
        <v>1.38255033557047</v>
      </c>
      <c r="AD43" s="4" t="n">
        <f aca="false">(1/3)*Q43*(M43+I43+(SQRT(M43*I43)))</f>
        <v>1547690972.4383</v>
      </c>
      <c r="AE43" s="7" t="n">
        <f aca="false">AD43/1000000000</f>
        <v>1.5476909724383</v>
      </c>
    </row>
    <row r="44" customFormat="false" ht="11.25" hidden="false" customHeight="false" outlineLevel="0" collapsed="false">
      <c r="A44" s="1" t="s">
        <v>115</v>
      </c>
      <c r="B44" s="4" t="s">
        <v>116</v>
      </c>
      <c r="C44" s="5" t="n">
        <v>-14.08271</v>
      </c>
      <c r="D44" s="5" t="n">
        <v>189.80431</v>
      </c>
      <c r="E44" s="5" t="n">
        <f aca="false">(D44-180)</f>
        <v>9.80430999999999</v>
      </c>
      <c r="F44" s="5" t="n">
        <f aca="false">((180-E44)*-1)</f>
        <v>-170.19569</v>
      </c>
      <c r="G44" s="4" t="n">
        <v>3050</v>
      </c>
      <c r="H44" s="4" t="n">
        <v>2930</v>
      </c>
      <c r="I44" s="4" t="n">
        <f aca="false">(3.14159265*((G44/2)*(H44/2)))</f>
        <v>7018710.67918125</v>
      </c>
      <c r="J44" s="6" t="n">
        <f aca="false">I44/1000000</f>
        <v>7.01871067918125</v>
      </c>
      <c r="K44" s="4" t="n">
        <v>220</v>
      </c>
      <c r="L44" s="4" t="n">
        <v>150</v>
      </c>
      <c r="M44" s="4" t="n">
        <f aca="false">(3.14159265*((K44/2)*(L44/2)))</f>
        <v>25918.1393625</v>
      </c>
      <c r="N44" s="6" t="n">
        <f aca="false">M44/1000000</f>
        <v>0.0259181393625</v>
      </c>
      <c r="O44" s="4" t="n">
        <v>470</v>
      </c>
      <c r="P44" s="4" t="n">
        <v>450</v>
      </c>
      <c r="Q44" s="4" t="n">
        <f aca="false">AVERAGE(O44:P44)</f>
        <v>460</v>
      </c>
      <c r="R44" s="7" t="n">
        <f aca="false">(6000/21158)</f>
        <v>0.283580678703091</v>
      </c>
      <c r="S44" s="6" t="n">
        <f aca="false">LN(R44)</f>
        <v>-1.26025861533653</v>
      </c>
      <c r="T44" s="8" t="n">
        <v>17.3</v>
      </c>
      <c r="U44" s="9" t="n">
        <v>17.7</v>
      </c>
      <c r="V44" s="9" t="n">
        <v>17.8</v>
      </c>
      <c r="W44" s="9" t="n">
        <v>15</v>
      </c>
      <c r="X44" s="10" t="n">
        <f aca="false">AVERAGE(T44:W44)</f>
        <v>16.95</v>
      </c>
      <c r="Y44" s="11" t="n">
        <v>20</v>
      </c>
      <c r="Z44" s="12" t="n">
        <f aca="false">(AA44-Q44)</f>
        <v>-2640</v>
      </c>
      <c r="AA44" s="11" t="n">
        <v>-2180</v>
      </c>
      <c r="AB44" s="6" t="n">
        <f aca="false">(M44/I44)</f>
        <v>0.00369272086387288</v>
      </c>
      <c r="AC44" s="7" t="n">
        <f aca="false">(G44/H44)</f>
        <v>1.04095563139932</v>
      </c>
      <c r="AD44" s="4" t="n">
        <f aca="false">(1/3)*Q44*(M44+I44+(SQRT(M44*I44)))</f>
        <v>1145574824.01875</v>
      </c>
      <c r="AE44" s="7" t="n">
        <f aca="false">AD44/1000000000</f>
        <v>1.14557482401875</v>
      </c>
    </row>
    <row r="45" customFormat="false" ht="11.25" hidden="false" customHeight="false" outlineLevel="0" collapsed="false">
      <c r="A45" s="1" t="s">
        <v>117</v>
      </c>
      <c r="B45" s="4" t="s">
        <v>118</v>
      </c>
      <c r="C45" s="5" t="n">
        <v>-13.55448</v>
      </c>
      <c r="D45" s="5" t="n">
        <v>189.87521</v>
      </c>
      <c r="E45" s="5" t="n">
        <f aca="false">(D45-180)</f>
        <v>9.87521000000001</v>
      </c>
      <c r="F45" s="5" t="n">
        <f aca="false">((180-E45)*-1)</f>
        <v>-170.12479</v>
      </c>
      <c r="G45" s="4" t="n">
        <v>3200</v>
      </c>
      <c r="H45" s="4" t="n">
        <v>2970</v>
      </c>
      <c r="I45" s="4" t="n">
        <f aca="false">(3.14159265*((G45/2)*(H45/2)))</f>
        <v>7464424.1364</v>
      </c>
      <c r="J45" s="6" t="n">
        <f aca="false">I45/1000000</f>
        <v>7.4644241364</v>
      </c>
      <c r="K45" s="4" t="n">
        <v>240</v>
      </c>
      <c r="L45" s="4" t="n">
        <v>230</v>
      </c>
      <c r="M45" s="4" t="n">
        <f aca="false">(3.14159265*((K45/2)*(L45/2)))</f>
        <v>43353.97857</v>
      </c>
      <c r="N45" s="6" t="n">
        <f aca="false">M45/1000000</f>
        <v>0.04335397857</v>
      </c>
      <c r="O45" s="4" t="n">
        <v>480</v>
      </c>
      <c r="P45" s="4" t="n">
        <v>510</v>
      </c>
      <c r="Q45" s="4" t="n">
        <f aca="false">AVERAGE(O45:P45)</f>
        <v>495</v>
      </c>
      <c r="R45" s="7" t="n">
        <f aca="false">(5000/21158)</f>
        <v>0.236317232252576</v>
      </c>
      <c r="S45" s="6" t="n">
        <f aca="false">LN(R45)</f>
        <v>-1.44258017213048</v>
      </c>
      <c r="T45" s="8" t="n">
        <v>18.4</v>
      </c>
      <c r="U45" s="9" t="n">
        <v>17.4</v>
      </c>
      <c r="V45" s="9" t="n">
        <v>18.3</v>
      </c>
      <c r="W45" s="9" t="n">
        <v>17.4</v>
      </c>
      <c r="X45" s="10" t="n">
        <f aca="false">AVERAGE(T45:W45)</f>
        <v>17.875</v>
      </c>
      <c r="Y45" s="11" t="n">
        <v>10</v>
      </c>
      <c r="Z45" s="12" t="n">
        <f aca="false">(AA45-Q45)</f>
        <v>-4835</v>
      </c>
      <c r="AA45" s="11" t="n">
        <v>-4340</v>
      </c>
      <c r="AB45" s="6" t="n">
        <f aca="false">(M45/I45)</f>
        <v>0.00580808080808081</v>
      </c>
      <c r="AC45" s="7" t="n">
        <f aca="false">(G45/H45)</f>
        <v>1.07744107744108</v>
      </c>
      <c r="AD45" s="4" t="n">
        <f aca="false">(1/3)*Q45*(M45+I45+(SQRT(M45*I45)))</f>
        <v>1332646852.99187</v>
      </c>
      <c r="AE45" s="7" t="n">
        <f aca="false">AD45/1000000000</f>
        <v>1.33264685299187</v>
      </c>
    </row>
    <row r="46" customFormat="false" ht="11.25" hidden="false" customHeight="false" outlineLevel="0" collapsed="false">
      <c r="A46" s="1" t="s">
        <v>119</v>
      </c>
      <c r="B46" s="4" t="s">
        <v>120</v>
      </c>
      <c r="C46" s="5" t="n">
        <v>-13.7151</v>
      </c>
      <c r="D46" s="5" t="n">
        <v>189.72246</v>
      </c>
      <c r="E46" s="5" t="n">
        <f aca="false">(D46-180)</f>
        <v>9.72246000000001</v>
      </c>
      <c r="F46" s="5" t="n">
        <f aca="false">((180-E46)*-1)</f>
        <v>-170.27754</v>
      </c>
      <c r="G46" s="4" t="n">
        <v>4120</v>
      </c>
      <c r="H46" s="4" t="n">
        <v>2970</v>
      </c>
      <c r="I46" s="4" t="n">
        <f aca="false">(3.14159265*((G46/2)*(H46/2)))</f>
        <v>9610446.075615</v>
      </c>
      <c r="J46" s="6" t="n">
        <f aca="false">I46/1000000</f>
        <v>9.610446075615</v>
      </c>
      <c r="K46" s="4" t="n">
        <v>230</v>
      </c>
      <c r="L46" s="4" t="n">
        <v>330</v>
      </c>
      <c r="M46" s="4" t="n">
        <f aca="false">(3.14159265*((K46/2)*(L46/2)))</f>
        <v>59611.72053375</v>
      </c>
      <c r="N46" s="6" t="n">
        <f aca="false">M46/1000000</f>
        <v>0.05961172053375</v>
      </c>
      <c r="O46" s="4" t="n">
        <v>600</v>
      </c>
      <c r="P46" s="4" t="n">
        <v>460</v>
      </c>
      <c r="Q46" s="4" t="n">
        <f aca="false">AVERAGE(O46:P46)</f>
        <v>530</v>
      </c>
      <c r="R46" s="7" t="n">
        <f aca="false">(3000/21158)</f>
        <v>0.141790339351546</v>
      </c>
      <c r="S46" s="6" t="n">
        <f aca="false">LN(R46)</f>
        <v>-1.95340579589647</v>
      </c>
      <c r="T46" s="8" t="n">
        <v>18.7</v>
      </c>
      <c r="U46" s="9" t="n">
        <v>13.2</v>
      </c>
      <c r="V46" s="9" t="n">
        <v>20.6</v>
      </c>
      <c r="W46" s="9" t="n">
        <v>17.9</v>
      </c>
      <c r="X46" s="10" t="n">
        <f aca="false">AVERAGE(T46:W46)</f>
        <v>17.6</v>
      </c>
      <c r="Y46" s="11" t="n">
        <v>80</v>
      </c>
      <c r="Z46" s="12" t="n">
        <f aca="false">(AA46-Q46)</f>
        <v>-4120</v>
      </c>
      <c r="AA46" s="11" t="n">
        <v>-3590</v>
      </c>
      <c r="AB46" s="6" t="n">
        <f aca="false">(M46/I46)</f>
        <v>0.00620280474649407</v>
      </c>
      <c r="AC46" s="7" t="n">
        <f aca="false">(G46/H46)</f>
        <v>1.38720538720539</v>
      </c>
      <c r="AD46" s="4" t="n">
        <f aca="false">(1/3)*Q46*(M46+I46+(SQRT(M46*I46)))</f>
        <v>1842095599.05756</v>
      </c>
      <c r="AE46" s="7" t="n">
        <f aca="false">AD46/1000000000</f>
        <v>1.84209559905756</v>
      </c>
    </row>
    <row r="47" customFormat="false" ht="11.25" hidden="false" customHeight="false" outlineLevel="0" collapsed="false">
      <c r="A47" s="1" t="s">
        <v>121</v>
      </c>
      <c r="B47" s="4" t="s">
        <v>122</v>
      </c>
      <c r="C47" s="5" t="n">
        <v>-14.14285</v>
      </c>
      <c r="D47" s="5" t="n">
        <v>189.19954</v>
      </c>
      <c r="E47" s="5" t="n">
        <f aca="false">(D47-180)</f>
        <v>9.19954000000001</v>
      </c>
      <c r="F47" s="5" t="n">
        <f aca="false">((180-E47)*-1)</f>
        <v>-170.80046</v>
      </c>
      <c r="G47" s="4" t="n">
        <v>3350</v>
      </c>
      <c r="H47" s="4" t="n">
        <v>2870</v>
      </c>
      <c r="I47" s="4" t="n">
        <f aca="false">(3.14159265*((G47/2)*(H47/2)))</f>
        <v>7551210.63335625</v>
      </c>
      <c r="J47" s="6" t="n">
        <f aca="false">I47/1000000</f>
        <v>7.55121063335625</v>
      </c>
      <c r="K47" s="4" t="n">
        <v>300</v>
      </c>
      <c r="L47" s="4" t="n">
        <v>350</v>
      </c>
      <c r="M47" s="4" t="n">
        <f aca="false">(3.14159265*((K47/2)*(L47/2)))</f>
        <v>82466.8070625</v>
      </c>
      <c r="N47" s="6" t="n">
        <f aca="false">M47/1000000</f>
        <v>0.0824668070625</v>
      </c>
      <c r="O47" s="4" t="n">
        <v>530</v>
      </c>
      <c r="P47" s="4" t="n">
        <v>530</v>
      </c>
      <c r="Q47" s="4" t="n">
        <f aca="false">AVERAGE(O47:P47)</f>
        <v>530</v>
      </c>
      <c r="R47" s="7" t="n">
        <f aca="false">(3000/21158)</f>
        <v>0.141790339351546</v>
      </c>
      <c r="S47" s="6" t="n">
        <f aca="false">LN(R47)</f>
        <v>-1.95340579589647</v>
      </c>
      <c r="T47" s="8" t="n">
        <v>19</v>
      </c>
      <c r="U47" s="9" t="n">
        <v>18.3</v>
      </c>
      <c r="V47" s="9" t="n">
        <v>23.5</v>
      </c>
      <c r="W47" s="9" t="n">
        <v>17.9</v>
      </c>
      <c r="X47" s="10" t="n">
        <f aca="false">AVERAGE(T47:W47)</f>
        <v>19.675</v>
      </c>
      <c r="Y47" s="11" t="n">
        <v>90</v>
      </c>
      <c r="Z47" s="12" t="n">
        <f aca="false">(AA47-Q47)</f>
        <v>-2920</v>
      </c>
      <c r="AA47" s="11" t="n">
        <v>-2390</v>
      </c>
      <c r="AB47" s="6" t="n">
        <f aca="false">(M47/I47)</f>
        <v>0.0109210047324354</v>
      </c>
      <c r="AC47" s="7" t="n">
        <f aca="false">(G47/H47)</f>
        <v>1.16724738675958</v>
      </c>
      <c r="AD47" s="4" t="n">
        <f aca="false">(1/3)*Q47*(M47+I47+(SQRT(M47*I47)))</f>
        <v>1488029098.82479</v>
      </c>
      <c r="AE47" s="7" t="n">
        <f aca="false">AD47/1000000000</f>
        <v>1.48802909882479</v>
      </c>
    </row>
    <row r="48" customFormat="false" ht="11.25" hidden="false" customHeight="false" outlineLevel="0" collapsed="false">
      <c r="A48" s="1" t="s">
        <v>123</v>
      </c>
      <c r="B48" s="4" t="s">
        <v>124</v>
      </c>
      <c r="C48" s="5" t="n">
        <v>-13.87163</v>
      </c>
      <c r="D48" s="5" t="n">
        <v>191.31155</v>
      </c>
      <c r="E48" s="5" t="n">
        <f aca="false">(D48-180)</f>
        <v>11.31155</v>
      </c>
      <c r="F48" s="5" t="n">
        <f aca="false">((180-E48)*-1)</f>
        <v>-168.68845</v>
      </c>
      <c r="G48" s="4" t="n">
        <v>4650</v>
      </c>
      <c r="H48" s="4" t="n">
        <v>3390</v>
      </c>
      <c r="I48" s="4" t="n">
        <f aca="false">(3.14159265*((G48/2)*(H48/2)))</f>
        <v>12380623.9345688</v>
      </c>
      <c r="J48" s="6" t="n">
        <f aca="false">I48/1000000</f>
        <v>12.3806239345688</v>
      </c>
      <c r="K48" s="4" t="n">
        <v>230</v>
      </c>
      <c r="L48" s="4" t="n">
        <v>120</v>
      </c>
      <c r="M48" s="4" t="n">
        <f aca="false">(3.14159265*((K48/2)*(L48/2)))</f>
        <v>21676.989285</v>
      </c>
      <c r="N48" s="6" t="n">
        <f aca="false">M48/1000000</f>
        <v>0.021676989285</v>
      </c>
      <c r="O48" s="4" t="n">
        <v>580</v>
      </c>
      <c r="P48" s="4" t="n">
        <v>510</v>
      </c>
      <c r="Q48" s="4" t="n">
        <f aca="false">AVERAGE(O48:P48)</f>
        <v>545</v>
      </c>
      <c r="R48" s="7" t="n">
        <f aca="false">(2000/21158)</f>
        <v>0.0945268929010304</v>
      </c>
      <c r="S48" s="6" t="n">
        <f aca="false">LN(R48)</f>
        <v>-2.35887090400464</v>
      </c>
      <c r="T48" s="8" t="n">
        <v>12.4</v>
      </c>
      <c r="U48" s="9" t="n">
        <v>13.6</v>
      </c>
      <c r="V48" s="9" t="n">
        <v>16.4</v>
      </c>
      <c r="W48" s="9" t="n">
        <v>17.6</v>
      </c>
      <c r="X48" s="10" t="n">
        <f aca="false">AVERAGE(T48:W48)</f>
        <v>15</v>
      </c>
      <c r="Y48" s="11" t="n">
        <v>115</v>
      </c>
      <c r="Z48" s="12" t="n">
        <f aca="false">(AA48-Q48)</f>
        <v>-5175</v>
      </c>
      <c r="AA48" s="11" t="n">
        <v>-4630</v>
      </c>
      <c r="AB48" s="6" t="n">
        <f aca="false">(M48/I48)</f>
        <v>0.00175088019792559</v>
      </c>
      <c r="AC48" s="7" t="n">
        <f aca="false">(G48/H48)</f>
        <v>1.3716814159292</v>
      </c>
      <c r="AD48" s="4" t="n">
        <f aca="false">(1/3)*Q48*(M48+I48+(SQRT(M48*I48)))</f>
        <v>2347196882.83976</v>
      </c>
      <c r="AE48" s="7" t="n">
        <f aca="false">AD48/1000000000</f>
        <v>2.34719688283976</v>
      </c>
    </row>
    <row r="49" customFormat="false" ht="11.25" hidden="false" customHeight="false" outlineLevel="0" collapsed="false">
      <c r="A49" s="1" t="s">
        <v>125</v>
      </c>
      <c r="B49" s="4" t="s">
        <v>126</v>
      </c>
      <c r="C49" s="5" t="n">
        <v>-14.3032</v>
      </c>
      <c r="D49" s="5" t="n">
        <v>190.78586</v>
      </c>
      <c r="E49" s="5" t="n">
        <f aca="false">(D49-180)</f>
        <v>10.78586</v>
      </c>
      <c r="F49" s="5" t="n">
        <f aca="false">((180-E49)*-1)</f>
        <v>-169.21414</v>
      </c>
      <c r="G49" s="4" t="n">
        <v>4290</v>
      </c>
      <c r="H49" s="4" t="n">
        <v>3050</v>
      </c>
      <c r="I49" s="4" t="n">
        <f aca="false">(3.14159265*((G49/2)*(H49/2)))</f>
        <v>10276542.2572313</v>
      </c>
      <c r="J49" s="6" t="n">
        <f aca="false">I49/1000000</f>
        <v>10.2765422572313</v>
      </c>
      <c r="K49" s="4" t="n">
        <v>280</v>
      </c>
      <c r="L49" s="4" t="n">
        <v>190</v>
      </c>
      <c r="M49" s="4" t="n">
        <f aca="false">(3.14159265*((K49/2)*(L49/2)))</f>
        <v>41783.182245</v>
      </c>
      <c r="N49" s="6" t="n">
        <f aca="false">M49/1000000</f>
        <v>0.041783182245</v>
      </c>
      <c r="O49" s="4" t="n">
        <v>670</v>
      </c>
      <c r="P49" s="4" t="n">
        <v>520</v>
      </c>
      <c r="Q49" s="4" t="n">
        <f aca="false">AVERAGE(O49:P49)</f>
        <v>595</v>
      </c>
      <c r="R49" s="7" t="n">
        <f aca="false">(1000/21158)</f>
        <v>0.0472634464505152</v>
      </c>
      <c r="S49" s="6" t="n">
        <f aca="false">LN(R49)</f>
        <v>-3.05201808456458</v>
      </c>
      <c r="T49" s="8" t="n">
        <v>20.4</v>
      </c>
      <c r="U49" s="9" t="n">
        <v>13.4</v>
      </c>
      <c r="V49" s="9" t="n">
        <v>18.6</v>
      </c>
      <c r="W49" s="9" t="n">
        <v>19.7</v>
      </c>
      <c r="X49" s="10" t="n">
        <f aca="false">AVERAGE(T49:W49)</f>
        <v>18.025</v>
      </c>
      <c r="Y49" s="11" t="n">
        <v>25</v>
      </c>
      <c r="Z49" s="12" t="n">
        <f aca="false">(AA49-Q49)</f>
        <v>-3915</v>
      </c>
      <c r="AA49" s="11" t="n">
        <v>-3320</v>
      </c>
      <c r="AB49" s="6" t="n">
        <f aca="false">(M49/I49)</f>
        <v>0.00406587947571554</v>
      </c>
      <c r="AC49" s="7" t="n">
        <f aca="false">(G49/H49)</f>
        <v>1.40655737704918</v>
      </c>
      <c r="AD49" s="4" t="n">
        <f aca="false">(1/3)*Q49*(M49+I49+(SQRT(M49*I49)))</f>
        <v>2176430952.43615</v>
      </c>
      <c r="AE49" s="7" t="n">
        <f aca="false">AD49/1000000000</f>
        <v>2.17643095243615</v>
      </c>
    </row>
    <row r="50" customFormat="false" ht="11.25" hidden="false" customHeight="false" outlineLevel="0" collapsed="false">
      <c r="A50" s="1" t="s">
        <v>127</v>
      </c>
      <c r="B50" s="4" t="s">
        <v>128</v>
      </c>
      <c r="C50" s="5" t="n">
        <v>-14.66922</v>
      </c>
      <c r="D50" s="5" t="n">
        <v>190.38315</v>
      </c>
      <c r="E50" s="5" t="n">
        <f aca="false">(D50-180)</f>
        <v>10.38315</v>
      </c>
      <c r="F50" s="5" t="n">
        <f aca="false">((180-E50)*-1)</f>
        <v>-169.61685</v>
      </c>
      <c r="G50" s="4" t="n">
        <v>5330</v>
      </c>
      <c r="H50" s="4" t="n">
        <v>3890</v>
      </c>
      <c r="I50" s="4" t="n">
        <f aca="false">(3.14159265*((G50/2)*(H50/2)))</f>
        <v>16284209.8818263</v>
      </c>
      <c r="J50" s="6" t="n">
        <f aca="false">I50/1000000</f>
        <v>16.2842098818263</v>
      </c>
      <c r="K50" s="4" t="n">
        <v>290</v>
      </c>
      <c r="L50" s="4" t="n">
        <v>260</v>
      </c>
      <c r="M50" s="4" t="n">
        <f aca="false">(3.14159265*((K50/2)*(L50/2)))</f>
        <v>59219.0214525</v>
      </c>
      <c r="N50" s="6" t="n">
        <f aca="false">M50/1000000</f>
        <v>0.0592190214525</v>
      </c>
      <c r="O50" s="4" t="n">
        <v>710</v>
      </c>
      <c r="P50" s="4" t="n">
        <v>540</v>
      </c>
      <c r="Q50" s="4" t="n">
        <f aca="false">AVERAGE(O50:P50)</f>
        <v>625</v>
      </c>
      <c r="R50" s="21" t="s">
        <v>129</v>
      </c>
      <c r="S50" s="21" t="s">
        <v>129</v>
      </c>
      <c r="T50" s="8" t="n">
        <v>15.3</v>
      </c>
      <c r="U50" s="9" t="n">
        <v>14.3</v>
      </c>
      <c r="V50" s="9" t="n">
        <v>16.4</v>
      </c>
      <c r="W50" s="9" t="n">
        <v>17.3</v>
      </c>
      <c r="X50" s="10" t="n">
        <f aca="false">AVERAGE(T50:W50)</f>
        <v>15.825</v>
      </c>
      <c r="Y50" s="11" t="n">
        <v>50</v>
      </c>
      <c r="Z50" s="12" t="n">
        <f aca="false">(AA50-Q50)</f>
        <v>-4125</v>
      </c>
      <c r="AA50" s="11" t="n">
        <v>-3500</v>
      </c>
      <c r="AB50" s="6" t="n">
        <f aca="false">(M50/I50)</f>
        <v>0.00363659163583924</v>
      </c>
      <c r="AC50" s="7" t="n">
        <f aca="false">(G50/H50)</f>
        <v>1.37017994858612</v>
      </c>
      <c r="AD50" s="4" t="n">
        <f aca="false">(1/3)*Q50*(M50+I50+(SQRT(M50*I50)))</f>
        <v>3609465518.95973</v>
      </c>
      <c r="AE50" s="7" t="n">
        <f aca="false">AD50/1000000000</f>
        <v>3.60946551895973</v>
      </c>
    </row>
    <row r="51" customFormat="false" ht="11.25" hidden="false" customHeight="false" outlineLevel="0" collapsed="false">
      <c r="A51" s="1" t="s">
        <v>130</v>
      </c>
      <c r="B51" s="4" t="s">
        <v>131</v>
      </c>
      <c r="C51" s="5" t="n">
        <v>-14.65959</v>
      </c>
      <c r="D51" s="5" t="n">
        <v>189.96523</v>
      </c>
      <c r="E51" s="5" t="n">
        <f aca="false">(D51-180)</f>
        <v>9.96522999999999</v>
      </c>
      <c r="F51" s="5" t="n">
        <f aca="false">((180-E51)*-1)</f>
        <v>-170.03477</v>
      </c>
      <c r="G51" s="4" t="n">
        <v>4140</v>
      </c>
      <c r="H51" s="4" t="n">
        <v>4070</v>
      </c>
      <c r="I51" s="4" t="n">
        <f aca="false">(3.14159265*((G51/2)*(H51/2)))</f>
        <v>13233801.9584925</v>
      </c>
      <c r="J51" s="6" t="n">
        <f aca="false">I51/1000000</f>
        <v>13.2338019584925</v>
      </c>
      <c r="K51" s="4" t="n">
        <v>100</v>
      </c>
      <c r="L51" s="4" t="n">
        <v>310</v>
      </c>
      <c r="M51" s="4" t="n">
        <f aca="false">(3.14159265*((K51/2)*(L51/2)))</f>
        <v>24347.3430375</v>
      </c>
      <c r="N51" s="6" t="n">
        <f aca="false">M51/1000000</f>
        <v>0.0243473430375</v>
      </c>
      <c r="O51" s="4" t="n">
        <v>640</v>
      </c>
      <c r="P51" s="4" t="n">
        <v>630</v>
      </c>
      <c r="Q51" s="4" t="n">
        <f aca="false">AVERAGE(O51:P51)</f>
        <v>635</v>
      </c>
      <c r="R51" s="22" t="s">
        <v>129</v>
      </c>
      <c r="S51" s="23" t="s">
        <v>129</v>
      </c>
      <c r="T51" s="8" t="n">
        <v>18.6</v>
      </c>
      <c r="U51" s="9" t="n">
        <v>14.8</v>
      </c>
      <c r="V51" s="9" t="n">
        <v>20.4</v>
      </c>
      <c r="W51" s="9" t="n">
        <v>14.3</v>
      </c>
      <c r="X51" s="10" t="n">
        <f aca="false">AVERAGE(T51:W51)</f>
        <v>17.025</v>
      </c>
      <c r="Y51" s="11" t="n">
        <v>10</v>
      </c>
      <c r="Z51" s="12" t="n">
        <f aca="false">(AA51-Q51)</f>
        <v>-3175</v>
      </c>
      <c r="AA51" s="11" t="n">
        <v>-2540</v>
      </c>
      <c r="AB51" s="6" t="n">
        <f aca="false">(M51/I51)</f>
        <v>0.0018397844484801</v>
      </c>
      <c r="AC51" s="7" t="n">
        <f aca="false">(G51/H51)</f>
        <v>1.01719901719902</v>
      </c>
      <c r="AD51" s="4" t="n">
        <f aca="false">(1/3)*Q51*(M51+I51+(SQRT(M51*I51)))</f>
        <v>2926457383.08448</v>
      </c>
      <c r="AE51" s="7" t="n">
        <f aca="false">AD51/1000000000</f>
        <v>2.92645738308448</v>
      </c>
    </row>
    <row r="52" customFormat="false" ht="12" hidden="false" customHeight="false" outlineLevel="0" collapsed="false">
      <c r="A52" s="1" t="s">
        <v>132</v>
      </c>
      <c r="B52" s="4" t="s">
        <v>133</v>
      </c>
      <c r="C52" s="5" t="n">
        <v>-14.53092</v>
      </c>
      <c r="D52" s="5" t="n">
        <v>191.58075</v>
      </c>
      <c r="E52" s="5" t="n">
        <f aca="false">(D52-180)</f>
        <v>11.58075</v>
      </c>
      <c r="F52" s="5" t="n">
        <f aca="false">((180-E52)*-1)</f>
        <v>-168.41925</v>
      </c>
      <c r="G52" s="4" t="n">
        <v>6930</v>
      </c>
      <c r="H52" s="4" t="n">
        <v>6710</v>
      </c>
      <c r="I52" s="4" t="n">
        <f aca="false">(3.14159265*((G52/2)*(H52/2)))</f>
        <v>36521250.1756988</v>
      </c>
      <c r="J52" s="6" t="n">
        <f aca="false">I52/1000000</f>
        <v>36.5212501756987</v>
      </c>
      <c r="K52" s="4" t="n">
        <v>210</v>
      </c>
      <c r="L52" s="4" t="n">
        <v>320</v>
      </c>
      <c r="M52" s="4" t="n">
        <f aca="false">(3.14159265*((K52/2)*(L52/2)))</f>
        <v>52778.75652</v>
      </c>
      <c r="N52" s="6" t="n">
        <f aca="false">M52/1000000</f>
        <v>0.05277875652</v>
      </c>
      <c r="O52" s="4" t="n">
        <v>850</v>
      </c>
      <c r="P52" s="4" t="n">
        <v>850</v>
      </c>
      <c r="Q52" s="4" t="n">
        <f aca="false">AVERAGE(O52:P52)</f>
        <v>850</v>
      </c>
      <c r="R52" s="22" t="s">
        <v>129</v>
      </c>
      <c r="S52" s="24" t="s">
        <v>129</v>
      </c>
      <c r="T52" s="8" t="n">
        <v>13.6</v>
      </c>
      <c r="U52" s="9" t="n">
        <v>14.8</v>
      </c>
      <c r="V52" s="9" t="n">
        <v>14.7</v>
      </c>
      <c r="W52" s="9" t="n">
        <v>13.1</v>
      </c>
      <c r="X52" s="10" t="n">
        <f aca="false">AVERAGE(T52:W52)</f>
        <v>14.05</v>
      </c>
      <c r="Y52" s="11" t="n">
        <v>45</v>
      </c>
      <c r="Z52" s="12" t="n">
        <f aca="false">(AA52-Q52)</f>
        <v>-4950</v>
      </c>
      <c r="AA52" s="11" t="n">
        <v>-4100</v>
      </c>
      <c r="AB52" s="6" t="n">
        <f aca="false">(M52/I52)</f>
        <v>0.0014451519667615</v>
      </c>
      <c r="AC52" s="7" t="n">
        <f aca="false">(G52/H52)</f>
        <v>1.0327868852459</v>
      </c>
      <c r="AD52" s="4" t="n">
        <f aca="false">(1/3)*Q52*(M52+I52+(SQRT(M52*I52)))</f>
        <v>10756010471.0514</v>
      </c>
      <c r="AE52" s="7" t="n">
        <f aca="false">AD52/1000000000</f>
        <v>10.7560104710514</v>
      </c>
    </row>
    <row r="53" customFormat="false" ht="11.25" hidden="false" customHeight="false" outlineLevel="0" collapsed="false">
      <c r="B53" s="25"/>
      <c r="C53" s="26"/>
      <c r="D53" s="26"/>
      <c r="E53" s="26"/>
      <c r="F53" s="26"/>
      <c r="G53" s="27"/>
      <c r="H53" s="28" t="s">
        <v>134</v>
      </c>
      <c r="I53" s="29" t="n">
        <f aca="false">SUM(I2:I52)</f>
        <v>340512122.245444</v>
      </c>
      <c r="J53" s="30" t="n">
        <f aca="false">I53/1000000</f>
        <v>340.512122245444</v>
      </c>
      <c r="K53" s="27"/>
      <c r="L53" s="28" t="s">
        <v>134</v>
      </c>
      <c r="M53" s="29" t="n">
        <f aca="false">SUM(M2:M52)</f>
        <v>4583740.7559825</v>
      </c>
      <c r="N53" s="30" t="n">
        <f aca="false">SUM(N2:N52)</f>
        <v>4.5837407559825</v>
      </c>
      <c r="O53" s="27"/>
      <c r="P53" s="28" t="s">
        <v>134</v>
      </c>
      <c r="Q53" s="31" t="n">
        <f aca="false">SUM(Q2:Q52)</f>
        <v>16565</v>
      </c>
      <c r="R53" s="32" t="s">
        <v>135</v>
      </c>
      <c r="S53" s="33" t="n">
        <f aca="false">SLOPE(S2:S49,Q2:Q49)</f>
        <v>-0.00720614222567509</v>
      </c>
      <c r="T53" s="34"/>
      <c r="U53" s="35"/>
      <c r="V53" s="35"/>
      <c r="W53" s="28" t="s">
        <v>134</v>
      </c>
      <c r="X53" s="36" t="n">
        <f aca="false">SUM(X2:X52)</f>
        <v>684.6</v>
      </c>
      <c r="Y53" s="29" t="n">
        <f aca="false">SUM(Y2:Y52)</f>
        <v>3340</v>
      </c>
      <c r="Z53" s="29" t="n">
        <f aca="false">SUM(Z2:Z52)</f>
        <v>-214595</v>
      </c>
      <c r="AA53" s="29" t="n">
        <f aca="false">SUM(AA2:AA52)</f>
        <v>-198030</v>
      </c>
      <c r="AB53" s="37" t="n">
        <f aca="false">SUM(AB2:AB52)</f>
        <v>0.61188210699628</v>
      </c>
      <c r="AC53" s="38" t="n">
        <f aca="false">SUM(AC2:AC52)</f>
        <v>65.0897219932078</v>
      </c>
      <c r="AD53" s="29" t="n">
        <f aca="false">SUM(AD2:AD52)</f>
        <v>51382981705.4717</v>
      </c>
      <c r="AE53" s="39" t="n">
        <f aca="false">SUM(AE2:AE52)</f>
        <v>51.3829817054717</v>
      </c>
    </row>
    <row r="54" customFormat="false" ht="11.25" hidden="false" customHeight="false" outlineLevel="0" collapsed="false">
      <c r="B54" s="25"/>
      <c r="C54" s="26"/>
      <c r="D54" s="26"/>
      <c r="E54" s="26"/>
      <c r="F54" s="26"/>
      <c r="G54" s="27"/>
      <c r="H54" s="40" t="s">
        <v>136</v>
      </c>
      <c r="I54" s="41" t="n">
        <f aca="false">AVERAGE(I2:I52)</f>
        <v>6676708.27932243</v>
      </c>
      <c r="J54" s="42" t="n">
        <f aca="false">I54/1000000</f>
        <v>6.67670827932243</v>
      </c>
      <c r="K54" s="27"/>
      <c r="L54" s="40" t="s">
        <v>136</v>
      </c>
      <c r="M54" s="41" t="n">
        <f aca="false">AVERAGE(M2:M52)</f>
        <v>89877.2697251471</v>
      </c>
      <c r="N54" s="42" t="n">
        <f aca="false">AVERAGE(N2:N52)</f>
        <v>0.0898772697251471</v>
      </c>
      <c r="O54" s="27"/>
      <c r="P54" s="40" t="s">
        <v>136</v>
      </c>
      <c r="Q54" s="43" t="n">
        <f aca="false">AVERAGE(Q2:Q52)</f>
        <v>324.803921568627</v>
      </c>
      <c r="R54" s="44" t="s">
        <v>137</v>
      </c>
      <c r="S54" s="45" t="n">
        <f aca="false">-1*(1/S53)</f>
        <v>138.77050558856</v>
      </c>
      <c r="T54" s="34"/>
      <c r="U54" s="35"/>
      <c r="V54" s="35"/>
      <c r="W54" s="40" t="s">
        <v>136</v>
      </c>
      <c r="X54" s="46" t="n">
        <f aca="false">AVERAGE(X2:X52)</f>
        <v>13.4235294117647</v>
      </c>
      <c r="Y54" s="41" t="n">
        <f aca="false">AVERAGE(Y2:Y52)</f>
        <v>65.4901960784314</v>
      </c>
      <c r="Z54" s="41" t="n">
        <f aca="false">AVERAGE(Z2:Z52)</f>
        <v>-4207.74509803922</v>
      </c>
      <c r="AA54" s="41" t="n">
        <f aca="false">AVERAGE(AA2:AA52)</f>
        <v>-3882.94117647059</v>
      </c>
      <c r="AB54" s="47" t="n">
        <f aca="false">AVERAGE(AB2:AB52)</f>
        <v>0.0119976883724761</v>
      </c>
      <c r="AC54" s="48" t="n">
        <f aca="false">AVERAGE(AC2:AC52)</f>
        <v>1.27626905869035</v>
      </c>
      <c r="AD54" s="41" t="n">
        <f aca="false">AVERAGE(AD2:AD52)</f>
        <v>1007509445.20533</v>
      </c>
      <c r="AE54" s="49" t="n">
        <f aca="false">AVERAGE(AE2:AE52)</f>
        <v>1.00750944520533</v>
      </c>
    </row>
    <row r="55" customFormat="false" ht="12" hidden="false" customHeight="false" outlineLevel="0" collapsed="false">
      <c r="B55" s="25"/>
      <c r="C55" s="26"/>
      <c r="D55" s="26"/>
      <c r="E55" s="26"/>
      <c r="F55" s="26"/>
      <c r="G55" s="27"/>
      <c r="H55" s="40" t="s">
        <v>138</v>
      </c>
      <c r="I55" s="41" t="n">
        <f aca="false">STDEV(I2:I52)</f>
        <v>5580537.52827026</v>
      </c>
      <c r="J55" s="42" t="n">
        <f aca="false">STDEV(J2:J52)</f>
        <v>5.58053752827026</v>
      </c>
      <c r="K55" s="27"/>
      <c r="L55" s="40" t="s">
        <v>138</v>
      </c>
      <c r="M55" s="41" t="n">
        <f aca="false">STDEV(M2:M52)</f>
        <v>282643.242653343</v>
      </c>
      <c r="N55" s="42" t="n">
        <f aca="false">STDEV(N2:N52)</f>
        <v>0.282643242653343</v>
      </c>
      <c r="O55" s="27"/>
      <c r="P55" s="40" t="s">
        <v>138</v>
      </c>
      <c r="Q55" s="43" t="n">
        <f aca="false">STDEV(Q2:Q52)</f>
        <v>152.036050936328</v>
      </c>
      <c r="R55" s="50" t="s">
        <v>139</v>
      </c>
      <c r="S55" s="51" t="n">
        <v>139</v>
      </c>
      <c r="T55" s="34"/>
      <c r="U55" s="35"/>
      <c r="V55" s="35"/>
      <c r="W55" s="40" t="s">
        <v>138</v>
      </c>
      <c r="X55" s="46" t="n">
        <f aca="false">STDEV(X2:X52)</f>
        <v>3.47637171403141</v>
      </c>
      <c r="Y55" s="41" t="n">
        <f aca="false">STDEV(Y2:Y52)</f>
        <v>56.1449454711712</v>
      </c>
      <c r="Z55" s="41" t="n">
        <f aca="false">STDEV(Z2:Z52)</f>
        <v>726.806242216927</v>
      </c>
      <c r="AA55" s="41" t="n">
        <f aca="false">STDEV(AA2:AA52)</f>
        <v>758.523023032649</v>
      </c>
      <c r="AB55" s="47" t="n">
        <f aca="false">STDEV(AB2:AB52)</f>
        <v>0.0160560213737971</v>
      </c>
      <c r="AC55" s="48" t="n">
        <f aca="false">STDEV(AC2:AC52)</f>
        <v>0.244533038507569</v>
      </c>
      <c r="AD55" s="41" t="n">
        <f aca="false">STDEV(AD2:AD52)</f>
        <v>1578867268.98276</v>
      </c>
      <c r="AE55" s="49" t="n">
        <f aca="false">STDEV(AE2:AE52)</f>
        <v>1.57886726898276</v>
      </c>
    </row>
    <row r="56" customFormat="false" ht="11.25" hidden="false" customHeight="false" outlineLevel="0" collapsed="false">
      <c r="B56" s="25"/>
      <c r="C56" s="26"/>
      <c r="D56" s="26"/>
      <c r="E56" s="26"/>
      <c r="F56" s="26"/>
      <c r="G56" s="27"/>
      <c r="H56" s="40" t="s">
        <v>140</v>
      </c>
      <c r="I56" s="41" t="n">
        <f aca="false">MIN(I2:I52)</f>
        <v>1706356.0478475</v>
      </c>
      <c r="J56" s="42" t="n">
        <f aca="false">MIN(J2:J52)</f>
        <v>1.7063560478475</v>
      </c>
      <c r="K56" s="27"/>
      <c r="L56" s="40" t="s">
        <v>140</v>
      </c>
      <c r="M56" s="41" t="n">
        <f aca="false">MIN(M2:M52)</f>
        <v>4398.22971</v>
      </c>
      <c r="N56" s="42" t="n">
        <f aca="false">MIN(N2:N52)</f>
        <v>0.00439822971</v>
      </c>
      <c r="O56" s="27"/>
      <c r="P56" s="40" t="s">
        <v>140</v>
      </c>
      <c r="Q56" s="52" t="n">
        <f aca="false">MIN(Q2:Q52)</f>
        <v>105</v>
      </c>
      <c r="R56" s="27"/>
      <c r="S56" s="27"/>
      <c r="T56" s="34"/>
      <c r="U56" s="35"/>
      <c r="V56" s="35"/>
      <c r="W56" s="40" t="s">
        <v>140</v>
      </c>
      <c r="X56" s="46" t="n">
        <f aca="false">MIN(X2:X52)</f>
        <v>5.9</v>
      </c>
      <c r="Y56" s="41" t="n">
        <f aca="false">MIN(Y2:Y52)</f>
        <v>0</v>
      </c>
      <c r="Z56" s="41" t="n">
        <f aca="false">MIN(Z2:Z52)</f>
        <v>-5205</v>
      </c>
      <c r="AA56" s="41" t="n">
        <f aca="false">MIN(AA2:AA52)</f>
        <v>-5070</v>
      </c>
      <c r="AB56" s="47" t="n">
        <f aca="false">MIN(AB2:AB52)</f>
        <v>0.0014451519667615</v>
      </c>
      <c r="AC56" s="48" t="n">
        <f aca="false">MIN(AC2:AC52)</f>
        <v>1.00462962962963</v>
      </c>
      <c r="AD56" s="41" t="n">
        <f aca="false">MIN(AD2:AD52)</f>
        <v>87522632.7316368</v>
      </c>
      <c r="AE56" s="49" t="n">
        <f aca="false">MIN(AE2:AE52)</f>
        <v>0.0875226327316368</v>
      </c>
    </row>
    <row r="57" customFormat="false" ht="12" hidden="false" customHeight="false" outlineLevel="0" collapsed="false">
      <c r="B57" s="25"/>
      <c r="C57" s="26"/>
      <c r="D57" s="26"/>
      <c r="E57" s="26"/>
      <c r="F57" s="26"/>
      <c r="G57" s="27"/>
      <c r="H57" s="53" t="s">
        <v>141</v>
      </c>
      <c r="I57" s="54" t="n">
        <f aca="false">MAX(I2:I52)</f>
        <v>36521250.1756988</v>
      </c>
      <c r="J57" s="55" t="n">
        <f aca="false">MAX(J2:J52)</f>
        <v>36.5212501756987</v>
      </c>
      <c r="K57" s="27"/>
      <c r="L57" s="53" t="s">
        <v>141</v>
      </c>
      <c r="M57" s="54" t="n">
        <f aca="false">MAX(M2:M52)</f>
        <v>2048711.10688125</v>
      </c>
      <c r="N57" s="55" t="n">
        <f aca="false">MAX(N2:N52)</f>
        <v>2.04871110688125</v>
      </c>
      <c r="O57" s="27"/>
      <c r="P57" s="53" t="s">
        <v>141</v>
      </c>
      <c r="Q57" s="56" t="n">
        <f aca="false">MAX(Q2:Q52)</f>
        <v>850</v>
      </c>
      <c r="R57" s="27"/>
      <c r="S57" s="27"/>
      <c r="T57" s="34"/>
      <c r="U57" s="35"/>
      <c r="V57" s="35"/>
      <c r="W57" s="53" t="s">
        <v>141</v>
      </c>
      <c r="X57" s="57" t="n">
        <f aca="false">MAX(X2:X52)</f>
        <v>20.1</v>
      </c>
      <c r="Y57" s="54" t="n">
        <f aca="false">MAX(Y2:Y52)</f>
        <v>170</v>
      </c>
      <c r="Z57" s="54" t="n">
        <f aca="false">MAX(Z2:Z52)</f>
        <v>-2640</v>
      </c>
      <c r="AA57" s="54" t="n">
        <f aca="false">MAX(AA2:AA52)</f>
        <v>-2180</v>
      </c>
      <c r="AB57" s="58" t="n">
        <f aca="false">MAX(AB2:AB52)</f>
        <v>0.102093134300319</v>
      </c>
      <c r="AC57" s="59" t="n">
        <f aca="false">MAX(AC2:AC52)</f>
        <v>2.1</v>
      </c>
      <c r="AD57" s="54" t="n">
        <f aca="false">MAX(AD2:AD52)</f>
        <v>10756010471.0514</v>
      </c>
      <c r="AE57" s="60" t="n">
        <f aca="false">MAX(AE2:AE52)</f>
        <v>10.7560104710514</v>
      </c>
    </row>
    <row r="58" customFormat="false" ht="11.25" hidden="false" customHeight="false" outlineLevel="0" collapsed="false">
      <c r="Q58" s="28" t="s">
        <v>138</v>
      </c>
      <c r="R58" s="61" t="n">
        <f aca="false">STDEV(R2:R49)</f>
        <v>0.66333527337083</v>
      </c>
    </row>
    <row r="59" customFormat="false" ht="12" hidden="false" customHeight="false" outlineLevel="0" collapsed="false">
      <c r="Q59" s="62" t="s">
        <v>142</v>
      </c>
      <c r="R59" s="63" t="n">
        <f aca="false">CONFIDENCE(0.05,R58,48)</f>
        <v>0.187655183063987</v>
      </c>
    </row>
    <row r="60" customFormat="false" ht="11.25" hidden="false" customHeight="false" outlineLevel="0" collapsed="false">
      <c r="R60" s="1" t="n">
        <f aca="false">(1.96)*(R58/(SQRT(48)))</f>
        <v>0.187658631335375</v>
      </c>
    </row>
    <row r="61" customFormat="false" ht="11.25" hidden="false" customHeight="false" outlineLevel="0" collapsed="false">
      <c r="K61" s="7"/>
    </row>
    <row r="62" customFormat="false" ht="11.25" hidden="false" customHeight="false" outlineLevel="0" collapsed="false">
      <c r="K62" s="7"/>
    </row>
    <row r="63" customFormat="false" ht="11.25" hidden="false" customHeight="false" outlineLevel="0" collapsed="false">
      <c r="K63" s="7"/>
    </row>
    <row r="64" customFormat="false" ht="11.25" hidden="false" customHeight="false" outlineLevel="0" collapsed="false">
      <c r="K64" s="7"/>
    </row>
    <row r="65" customFormat="false" ht="11.25" hidden="false" customHeight="false" outlineLevel="0" collapsed="false">
      <c r="K65" s="7"/>
    </row>
    <row r="66" customFormat="false" ht="11.25" hidden="false" customHeight="false" outlineLevel="0" collapsed="false">
      <c r="K66" s="7"/>
    </row>
    <row r="67" customFormat="false" ht="11.25" hidden="false" customHeight="false" outlineLevel="0" collapsed="false">
      <c r="K67" s="7"/>
    </row>
    <row r="68" customFormat="false" ht="11.25" hidden="false" customHeight="false" outlineLevel="0" collapsed="false">
      <c r="K68" s="7"/>
    </row>
    <row r="69" customFormat="false" ht="11.25" hidden="false" customHeight="false" outlineLevel="0" collapsed="false">
      <c r="K69" s="7"/>
    </row>
    <row r="70" customFormat="false" ht="11.25" hidden="false" customHeight="false" outlineLevel="0" collapsed="false">
      <c r="K70" s="7"/>
    </row>
    <row r="71" customFormat="false" ht="11.25" hidden="false" customHeight="false" outlineLevel="0" collapsed="false">
      <c r="K71" s="7"/>
    </row>
    <row r="72" customFormat="false" ht="11.25" hidden="false" customHeight="false" outlineLevel="0" collapsed="false">
      <c r="K72" s="7"/>
    </row>
    <row r="73" customFormat="false" ht="11.25" hidden="false" customHeight="false" outlineLevel="0" collapsed="false">
      <c r="K73" s="7"/>
    </row>
    <row r="74" customFormat="false" ht="11.25" hidden="false" customHeight="false" outlineLevel="0" collapsed="false">
      <c r="K74" s="7"/>
    </row>
    <row r="75" customFormat="false" ht="11.25" hidden="false" customHeight="false" outlineLevel="0" collapsed="false">
      <c r="K75" s="7"/>
    </row>
    <row r="76" customFormat="false" ht="11.25" hidden="false" customHeight="false" outlineLevel="0" collapsed="false">
      <c r="K76" s="7"/>
    </row>
    <row r="77" customFormat="false" ht="11.25" hidden="false" customHeight="false" outlineLevel="0" collapsed="false">
      <c r="K77" s="7"/>
    </row>
    <row r="78" customFormat="false" ht="11.25" hidden="false" customHeight="false" outlineLevel="0" collapsed="false">
      <c r="K78" s="7"/>
    </row>
    <row r="79" customFormat="false" ht="11.25" hidden="false" customHeight="false" outlineLevel="0" collapsed="false">
      <c r="K79" s="7"/>
    </row>
    <row r="80" customFormat="false" ht="11.25" hidden="false" customHeight="false" outlineLevel="0" collapsed="false">
      <c r="K80" s="7"/>
    </row>
    <row r="81" customFormat="false" ht="11.25" hidden="false" customHeight="false" outlineLevel="0" collapsed="false">
      <c r="K81" s="7"/>
    </row>
    <row r="82" customFormat="false" ht="11.25" hidden="false" customHeight="false" outlineLevel="0" collapsed="false">
      <c r="K82" s="7"/>
    </row>
    <row r="83" customFormat="false" ht="11.25" hidden="false" customHeight="false" outlineLevel="0" collapsed="false">
      <c r="K83" s="7"/>
    </row>
    <row r="84" customFormat="false" ht="11.25" hidden="false" customHeight="false" outlineLevel="0" collapsed="false">
      <c r="K84" s="7"/>
    </row>
    <row r="85" customFormat="false" ht="11.25" hidden="false" customHeight="false" outlineLevel="0" collapsed="false">
      <c r="K85" s="7"/>
    </row>
    <row r="86" customFormat="false" ht="11.25" hidden="false" customHeight="false" outlineLevel="0" collapsed="false">
      <c r="K86" s="7"/>
    </row>
    <row r="87" customFormat="false" ht="11.25" hidden="false" customHeight="false" outlineLevel="0" collapsed="false">
      <c r="K87" s="7"/>
    </row>
    <row r="88" customFormat="false" ht="11.25" hidden="false" customHeight="false" outlineLevel="0" collapsed="false">
      <c r="K88" s="7"/>
    </row>
    <row r="89" customFormat="false" ht="11.25" hidden="false" customHeight="false" outlineLevel="0" collapsed="false">
      <c r="K89" s="7"/>
    </row>
    <row r="90" customFormat="false" ht="11.25" hidden="false" customHeight="false" outlineLevel="0" collapsed="false">
      <c r="K90" s="7"/>
    </row>
    <row r="91" customFormat="false" ht="11.25" hidden="false" customHeight="false" outlineLevel="0" collapsed="false">
      <c r="K91" s="7"/>
    </row>
    <row r="92" customFormat="false" ht="12" hidden="false" customHeight="false" outlineLevel="0" collapsed="false">
      <c r="K92" s="7"/>
    </row>
    <row r="93" customFormat="false" ht="11.25" hidden="false" customHeight="false" outlineLevel="0" collapsed="false">
      <c r="K93" s="7"/>
      <c r="L93" s="28" t="s">
        <v>143</v>
      </c>
      <c r="M93" s="64" t="n">
        <v>2.7182818284</v>
      </c>
      <c r="N93" s="65"/>
    </row>
    <row r="94" customFormat="false" ht="11.25" hidden="false" customHeight="false" outlineLevel="0" collapsed="false">
      <c r="K94" s="7"/>
      <c r="L94" s="40" t="s">
        <v>144</v>
      </c>
      <c r="M94" s="66" t="n">
        <v>7.6153</v>
      </c>
      <c r="N94" s="65"/>
    </row>
    <row r="95" customFormat="false" ht="11.25" hidden="false" customHeight="false" outlineLevel="0" collapsed="false">
      <c r="K95" s="7"/>
      <c r="L95" s="40" t="s">
        <v>145</v>
      </c>
      <c r="M95" s="66" t="n">
        <v>-0.0072</v>
      </c>
      <c r="N95" s="65"/>
    </row>
    <row r="96" customFormat="false" ht="11.25" hidden="false" customHeight="false" outlineLevel="0" collapsed="false">
      <c r="K96" s="7"/>
      <c r="L96" s="40" t="s">
        <v>146</v>
      </c>
      <c r="M96" s="67" t="n">
        <f aca="false">-1*(1/S53)</f>
        <v>138.77050558856</v>
      </c>
      <c r="N96" s="65"/>
    </row>
    <row r="97" customFormat="false" ht="12" hidden="false" customHeight="false" outlineLevel="0" collapsed="false">
      <c r="K97" s="7"/>
      <c r="L97" s="53" t="s">
        <v>147</v>
      </c>
      <c r="M97" s="68" t="n">
        <f aca="false">(M94*(M93^(M95*M96)))</f>
        <v>2.80390122274176</v>
      </c>
      <c r="N97" s="65"/>
    </row>
    <row r="98" customFormat="false" ht="11.25" hidden="false" customHeight="false" outlineLevel="0" collapsed="false">
      <c r="K98" s="7"/>
    </row>
    <row r="99" customFormat="false" ht="11.25" hidden="false" customHeight="false" outlineLevel="0" collapsed="false">
      <c r="K99" s="7"/>
    </row>
    <row r="100" customFormat="false" ht="11.25" hidden="false" customHeight="false" outlineLevel="0" collapsed="false">
      <c r="K100" s="7"/>
    </row>
    <row r="101" customFormat="false" ht="11.25" hidden="false" customHeight="false" outlineLevel="0" collapsed="false">
      <c r="K101" s="7"/>
    </row>
    <row r="102" customFormat="false" ht="11.25" hidden="false" customHeight="false" outlineLevel="0" collapsed="false">
      <c r="K102" s="7"/>
    </row>
    <row r="103" customFormat="false" ht="11.25" hidden="false" customHeight="false" outlineLevel="0" collapsed="false">
      <c r="K103" s="7"/>
    </row>
    <row r="104" customFormat="false" ht="11.25" hidden="false" customHeight="false" outlineLevel="0" collapsed="false">
      <c r="K104" s="7"/>
    </row>
    <row r="105" customFormat="false" ht="11.25" hidden="false" customHeight="false" outlineLevel="0" collapsed="false">
      <c r="K105" s="7"/>
    </row>
    <row r="106" customFormat="false" ht="11.25" hidden="false" customHeight="false" outlineLevel="0" collapsed="false">
      <c r="K106" s="7"/>
    </row>
    <row r="107" customFormat="false" ht="11.25" hidden="false" customHeight="false" outlineLevel="0" collapsed="false">
      <c r="K107" s="7"/>
    </row>
    <row r="108" customFormat="false" ht="11.25" hidden="false" customHeight="false" outlineLevel="0" collapsed="false">
      <c r="K108" s="7"/>
    </row>
    <row r="109" customFormat="false" ht="11.25" hidden="false" customHeight="false" outlineLevel="0" collapsed="false">
      <c r="K109" s="7"/>
    </row>
    <row r="110" customFormat="false" ht="11.25" hidden="false" customHeight="false" outlineLevel="0" collapsed="false">
      <c r="K110" s="7"/>
    </row>
    <row r="111" customFormat="false" ht="11.25" hidden="false" customHeight="false" outlineLevel="0" collapsed="false">
      <c r="K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BM11" activePane="bottomLeft" state="frozen"/>
      <selection pane="topLeft" activeCell="T1" activeCellId="0" sqref="T1"/>
      <selection pane="bottomLeft" activeCell="AE59" activeCellId="0" sqref="A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99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2.85"/>
    <col collapsed="false" customWidth="true" hidden="false" outlineLevel="0" max="10" min="10" style="1" width="14.14"/>
    <col collapsed="false" customWidth="true" hidden="false" outlineLevel="0" max="11" min="11" style="1" width="15.99"/>
    <col collapsed="false" customWidth="true" hidden="false" outlineLevel="0" max="12" min="12" style="1" width="16.13"/>
    <col collapsed="false" customWidth="true" hidden="false" outlineLevel="0" max="13" min="13" style="1" width="15.28"/>
    <col collapsed="false" customWidth="true" hidden="false" outlineLevel="0" max="14" min="14" style="1" width="16.42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5.99"/>
    <col collapsed="false" customWidth="true" hidden="false" outlineLevel="0" max="19" min="19" style="1" width="20.56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4.14"/>
    <col collapsed="false" customWidth="true" hidden="false" outlineLevel="0" max="23" min="23" style="1" width="14.99"/>
    <col collapsed="false" customWidth="true" hidden="false" outlineLevel="0" max="24" min="24" style="1" width="12.42"/>
    <col collapsed="false" customWidth="true" hidden="false" outlineLevel="0" max="25" min="25" style="1" width="20.85"/>
    <col collapsed="false" customWidth="true" hidden="false" outlineLevel="0" max="26" min="26" style="1" width="9.85"/>
    <col collapsed="false" customWidth="true" hidden="false" outlineLevel="0" max="27" min="27" style="1" width="12.14"/>
    <col collapsed="false" customWidth="true" hidden="false" outlineLevel="0" max="28" min="28" style="1" width="7.7"/>
    <col collapsed="false" customWidth="true" hidden="false" outlineLevel="0" max="29" min="29" style="1" width="13.56"/>
    <col collapsed="false" customWidth="true" hidden="false" outlineLevel="0" max="30" min="30" style="1" width="11.13"/>
    <col collapsed="false" customWidth="true" hidden="false" outlineLevel="0" max="31" min="31" style="1" width="12.14"/>
    <col collapsed="false" customWidth="false" hidden="false" outlineLevel="0" max="257" min="32" style="1" width="9.14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11.25" hidden="false" customHeight="false" outlineLevel="0" collapsed="false">
      <c r="A2" s="1" t="s">
        <v>31</v>
      </c>
      <c r="B2" s="4" t="s">
        <v>32</v>
      </c>
      <c r="C2" s="5" t="n">
        <v>-15.14844</v>
      </c>
      <c r="D2" s="5" t="n">
        <v>189.1083</v>
      </c>
      <c r="E2" s="5" t="n">
        <f aca="false">(D2-180)</f>
        <v>9.10830000000001</v>
      </c>
      <c r="F2" s="5" t="n">
        <f aca="false">((180-E2)*-1)</f>
        <v>-170.8917</v>
      </c>
      <c r="G2" s="4" t="n">
        <v>2010</v>
      </c>
      <c r="H2" s="4" t="n">
        <v>1370</v>
      </c>
      <c r="I2" s="4" t="n">
        <f aca="false">(3.14159265*((G2/2)*(H2/2)))</f>
        <v>2162750.92007625</v>
      </c>
      <c r="J2" s="6" t="n">
        <f aca="false">I2/1000000</f>
        <v>2.16275092007625</v>
      </c>
      <c r="K2" s="4" t="n">
        <v>350</v>
      </c>
      <c r="L2" s="4" t="n">
        <v>300</v>
      </c>
      <c r="M2" s="4" t="n">
        <f aca="false">(3.14159265*((K2/2)*(L2/2)))</f>
        <v>82466.8070625</v>
      </c>
      <c r="N2" s="6" t="n">
        <f aca="false">M2/1000000</f>
        <v>0.0824668070625</v>
      </c>
      <c r="O2" s="4" t="n">
        <v>110</v>
      </c>
      <c r="P2" s="4" t="n">
        <v>100</v>
      </c>
      <c r="Q2" s="4" t="n">
        <f aca="false">AVERAGE(O2:P2)</f>
        <v>105</v>
      </c>
      <c r="R2" s="7" t="n">
        <f aca="false">(48000/21158)</f>
        <v>2.26864542962473</v>
      </c>
      <c r="S2" s="6" t="n">
        <f aca="false">LN(R2)</f>
        <v>0.819182926343308</v>
      </c>
      <c r="T2" s="8" t="n">
        <v>5.4</v>
      </c>
      <c r="U2" s="9" t="n">
        <v>6.4</v>
      </c>
      <c r="V2" s="9" t="n">
        <v>6.4</v>
      </c>
      <c r="W2" s="9" t="n">
        <v>8.8</v>
      </c>
      <c r="X2" s="10" t="n">
        <f aca="false">AVERAGE(T2:W2)</f>
        <v>6.75</v>
      </c>
      <c r="Y2" s="11" t="n">
        <v>60</v>
      </c>
      <c r="Z2" s="12" t="n">
        <f aca="false">(AA2-Q2)</f>
        <v>-4505</v>
      </c>
      <c r="AA2" s="11" t="n">
        <v>-4400</v>
      </c>
      <c r="AB2" s="6" t="n">
        <f aca="false">(M2/I2)</f>
        <v>0.0381305153066783</v>
      </c>
      <c r="AC2" s="7" t="n">
        <f aca="false">(G2/H2)</f>
        <v>1.46715328467153</v>
      </c>
      <c r="AD2" s="4" t="n">
        <f aca="false">(1/3)*Q2*(M2+I2+(SQRT(M2*I2)))</f>
        <v>93363861.0774714</v>
      </c>
      <c r="AE2" s="7" t="n">
        <f aca="false">AD2/1000000000</f>
        <v>0.0933638610774714</v>
      </c>
    </row>
    <row r="3" customFormat="false" ht="11.25" hidden="false" customHeight="false" outlineLevel="0" collapsed="false">
      <c r="A3" s="1" t="s">
        <v>33</v>
      </c>
      <c r="B3" s="4" t="s">
        <v>34</v>
      </c>
      <c r="C3" s="5" t="n">
        <v>-15.09629</v>
      </c>
      <c r="D3" s="5" t="n">
        <v>189.06009</v>
      </c>
      <c r="E3" s="5" t="n">
        <f aca="false">(D3-180)</f>
        <v>9.06009</v>
      </c>
      <c r="F3" s="5" t="n">
        <f aca="false">((180-E3)*-1)</f>
        <v>-170.93991</v>
      </c>
      <c r="G3" s="4" t="n">
        <v>2600</v>
      </c>
      <c r="H3" s="4" t="n">
        <v>1780</v>
      </c>
      <c r="I3" s="4" t="n">
        <f aca="false">(3.14159265*((G3/2)*(H3/2)))</f>
        <v>3634822.69605</v>
      </c>
      <c r="J3" s="6" t="n">
        <f aca="false">I3/1000000</f>
        <v>3.63482269605</v>
      </c>
      <c r="K3" s="4" t="n">
        <v>450</v>
      </c>
      <c r="L3" s="4" t="n">
        <v>270</v>
      </c>
      <c r="M3" s="4" t="n">
        <f aca="false">(3.14159265*((K3/2)*(L3/2)))</f>
        <v>95425.87674375</v>
      </c>
      <c r="N3" s="6" t="n">
        <f aca="false">M3/1000000</f>
        <v>0.09542587674375</v>
      </c>
      <c r="O3" s="4" t="n">
        <v>100</v>
      </c>
      <c r="P3" s="4" t="n">
        <v>120</v>
      </c>
      <c r="Q3" s="4" t="n">
        <f aca="false">AVERAGE(O3:P3)</f>
        <v>110</v>
      </c>
      <c r="R3" s="7" t="n">
        <f aca="false">(47000/21158)</f>
        <v>2.22138198317421</v>
      </c>
      <c r="S3" s="6" t="n">
        <f aca="false">LN(R3)</f>
        <v>0.798129517145476</v>
      </c>
      <c r="T3" s="8" t="n">
        <v>4.6</v>
      </c>
      <c r="U3" s="10" t="n">
        <v>4</v>
      </c>
      <c r="V3" s="10" t="n">
        <v>6.8</v>
      </c>
      <c r="W3" s="10" t="n">
        <v>8.2</v>
      </c>
      <c r="X3" s="10" t="n">
        <f aca="false">AVERAGE(T3:W3)</f>
        <v>5.9</v>
      </c>
      <c r="Y3" s="12" t="n">
        <v>45</v>
      </c>
      <c r="Z3" s="12" t="n">
        <f aca="false">(AA3-Q3)</f>
        <v>-4460</v>
      </c>
      <c r="AA3" s="12" t="n">
        <v>-4350</v>
      </c>
      <c r="AB3" s="6" t="n">
        <f aca="false">(M3/I3)</f>
        <v>0.0262532411408816</v>
      </c>
      <c r="AC3" s="7" t="n">
        <f aca="false">(G3/H3)</f>
        <v>1.46067415730337</v>
      </c>
      <c r="AD3" s="4" t="n">
        <f aca="false">(1/3)*Q3*(M3+I3+(SQRT(M3*I3)))</f>
        <v>158370428.809505</v>
      </c>
      <c r="AE3" s="7" t="n">
        <f aca="false">AD3/1000000000</f>
        <v>0.158370428809505</v>
      </c>
    </row>
    <row r="4" customFormat="false" ht="11.25" hidden="false" customHeight="false" outlineLevel="0" collapsed="false">
      <c r="A4" s="1" t="s">
        <v>35</v>
      </c>
      <c r="B4" s="4" t="s">
        <v>36</v>
      </c>
      <c r="C4" s="5" t="n">
        <v>-14.45616</v>
      </c>
      <c r="D4" s="5" t="n">
        <v>190.18179</v>
      </c>
      <c r="E4" s="5" t="n">
        <f aca="false">(D4-180)</f>
        <v>10.18179</v>
      </c>
      <c r="F4" s="5" t="n">
        <f aca="false">((180-E4)*-1)</f>
        <v>-169.81821</v>
      </c>
      <c r="G4" s="4" t="n">
        <v>2140</v>
      </c>
      <c r="H4" s="4" t="n">
        <v>1580</v>
      </c>
      <c r="I4" s="4" t="n">
        <f aca="false">(3.14159265*((G4/2)*(H4/2)))</f>
        <v>2655588.267045</v>
      </c>
      <c r="J4" s="6" t="n">
        <f aca="false">I4/1000000</f>
        <v>2.655588267045</v>
      </c>
      <c r="K4" s="4" t="n">
        <v>240</v>
      </c>
      <c r="L4" s="4" t="n">
        <v>70</v>
      </c>
      <c r="M4" s="4" t="n">
        <f aca="false">(3.14159265*((K4/2)*(L4/2)))</f>
        <v>13194.68913</v>
      </c>
      <c r="N4" s="6" t="n">
        <f aca="false">M4/1000000</f>
        <v>0.01319468913</v>
      </c>
      <c r="O4" s="4" t="n">
        <v>120</v>
      </c>
      <c r="P4" s="4" t="n">
        <v>120</v>
      </c>
      <c r="Q4" s="4" t="n">
        <f aca="false">AVERAGE(O4:P4)</f>
        <v>120</v>
      </c>
      <c r="R4" s="7" t="n">
        <f aca="false">(46000/21158)</f>
        <v>2.1741185367237</v>
      </c>
      <c r="S4" s="6" t="n">
        <f aca="false">LN(R4)</f>
        <v>0.776623311924512</v>
      </c>
      <c r="T4" s="8" t="n">
        <v>8.1</v>
      </c>
      <c r="U4" s="9" t="n">
        <v>6.8</v>
      </c>
      <c r="V4" s="9" t="n">
        <v>14.8</v>
      </c>
      <c r="W4" s="9" t="n">
        <v>10.4</v>
      </c>
      <c r="X4" s="10" t="n">
        <f aca="false">AVERAGE(T4:W4)</f>
        <v>10.025</v>
      </c>
      <c r="Y4" s="11" t="n">
        <v>10</v>
      </c>
      <c r="Z4" s="12" t="n">
        <f aca="false">(AA4-Q4)</f>
        <v>-3370</v>
      </c>
      <c r="AA4" s="11" t="n">
        <v>-3250</v>
      </c>
      <c r="AB4" s="6" t="n">
        <f aca="false">(M4/I4)</f>
        <v>0.00496865018336685</v>
      </c>
      <c r="AC4" s="7" t="n">
        <f aca="false">(G4/H4)</f>
        <v>1.35443037974684</v>
      </c>
      <c r="AD4" s="4" t="n">
        <f aca="false">(1/3)*Q4*(M4+I4+(SQRT(M4*I4)))</f>
        <v>114238871.82781</v>
      </c>
      <c r="AE4" s="7" t="n">
        <f aca="false">AD4/1000000000</f>
        <v>0.11423887182781</v>
      </c>
    </row>
    <row r="5" customFormat="false" ht="11.25" hidden="false" customHeight="false" outlineLevel="0" collapsed="false">
      <c r="A5" s="1" t="s">
        <v>37</v>
      </c>
      <c r="B5" s="4" t="s">
        <v>38</v>
      </c>
      <c r="C5" s="5" t="n">
        <v>-13.661</v>
      </c>
      <c r="D5" s="5" t="n">
        <v>189.50165</v>
      </c>
      <c r="E5" s="5" t="n">
        <f aca="false">(D5-180)</f>
        <v>9.50165000000001</v>
      </c>
      <c r="F5" s="5" t="n">
        <f aca="false">((180-E5)*-1)</f>
        <v>-170.49835</v>
      </c>
      <c r="G5" s="4" t="n">
        <v>1530</v>
      </c>
      <c r="H5" s="4" t="n">
        <v>1420</v>
      </c>
      <c r="I5" s="4" t="n">
        <f aca="false">(3.14159265*((G5/2)*(H5/2)))</f>
        <v>1706356.0478475</v>
      </c>
      <c r="J5" s="6" t="n">
        <f aca="false">I5/1000000</f>
        <v>1.7063560478475</v>
      </c>
      <c r="K5" s="4" t="n">
        <v>240</v>
      </c>
      <c r="L5" s="4" t="n">
        <v>140</v>
      </c>
      <c r="M5" s="4" t="n">
        <f aca="false">(3.14159265*((K5/2)*(L5/2)))</f>
        <v>26389.37826</v>
      </c>
      <c r="N5" s="6" t="n">
        <f aca="false">M5/1000000</f>
        <v>0.02638937826</v>
      </c>
      <c r="O5" s="4" t="n">
        <v>150</v>
      </c>
      <c r="P5" s="4" t="n">
        <v>120</v>
      </c>
      <c r="Q5" s="4" t="n">
        <f aca="false">AVERAGE(O5:P5)</f>
        <v>135</v>
      </c>
      <c r="R5" s="7" t="n">
        <f aca="false">(44000/21158)</f>
        <v>2.07959164382267</v>
      </c>
      <c r="S5" s="6" t="n">
        <f aca="false">LN(R5)</f>
        <v>0.732171549353678</v>
      </c>
      <c r="T5" s="8" t="n">
        <v>10.6</v>
      </c>
      <c r="U5" s="9" t="n">
        <v>12.9</v>
      </c>
      <c r="V5" s="9" t="n">
        <v>7.1</v>
      </c>
      <c r="W5" s="9" t="n">
        <v>9.1</v>
      </c>
      <c r="X5" s="10" t="n">
        <f aca="false">AVERAGE(T5:W5)</f>
        <v>9.925</v>
      </c>
      <c r="Y5" s="11" t="n">
        <v>5</v>
      </c>
      <c r="Z5" s="12" t="n">
        <f aca="false">(AA5-Q5)</f>
        <v>-4555</v>
      </c>
      <c r="AA5" s="11" t="n">
        <v>-4420</v>
      </c>
      <c r="AB5" s="6" t="n">
        <f aca="false">(M5/I5)</f>
        <v>0.0154653410660039</v>
      </c>
      <c r="AC5" s="7" t="n">
        <f aca="false">(G5/H5)</f>
        <v>1.07746478873239</v>
      </c>
      <c r="AD5" s="4" t="n">
        <f aca="false">(1/3)*Q5*(M5+I5+(SQRT(M5*I5)))</f>
        <v>87522632.7316368</v>
      </c>
      <c r="AE5" s="7" t="n">
        <f aca="false">AD5/1000000000</f>
        <v>0.0875226327316368</v>
      </c>
    </row>
    <row r="6" customFormat="false" ht="11.25" hidden="false" customHeight="false" outlineLevel="0" collapsed="false">
      <c r="A6" s="1" t="s">
        <v>39</v>
      </c>
      <c r="B6" s="4" t="s">
        <v>40</v>
      </c>
      <c r="C6" s="5" t="n">
        <v>-13.85079</v>
      </c>
      <c r="D6" s="5" t="n">
        <v>191.36578</v>
      </c>
      <c r="E6" s="5" t="n">
        <f aca="false">(D6-180)</f>
        <v>11.36578</v>
      </c>
      <c r="F6" s="5" t="n">
        <f aca="false">((180-E6)*-1)</f>
        <v>-168.63422</v>
      </c>
      <c r="G6" s="4" t="n">
        <v>2150</v>
      </c>
      <c r="H6" s="4" t="n">
        <v>1770</v>
      </c>
      <c r="I6" s="4" t="n">
        <f aca="false">(3.14159265*((G6/2)*(H6/2)))</f>
        <v>2988832.70739375</v>
      </c>
      <c r="J6" s="6" t="n">
        <f aca="false">I6/1000000</f>
        <v>2.98883270739375</v>
      </c>
      <c r="K6" s="4" t="n">
        <v>150</v>
      </c>
      <c r="L6" s="4" t="n">
        <v>130</v>
      </c>
      <c r="M6" s="4" t="n">
        <f aca="false">(3.14159265*((K6/2)*(L6/2)))</f>
        <v>15315.26416875</v>
      </c>
      <c r="N6" s="6" t="n">
        <f aca="false">M6/1000000</f>
        <v>0.01531526416875</v>
      </c>
      <c r="O6" s="4" t="n">
        <v>140</v>
      </c>
      <c r="P6" s="4" t="n">
        <v>130</v>
      </c>
      <c r="Q6" s="4" t="n">
        <f aca="false">AVERAGE(O6:P6)</f>
        <v>135</v>
      </c>
      <c r="R6" s="7" t="n">
        <f aca="false">(44000/21158)</f>
        <v>2.07959164382267</v>
      </c>
      <c r="S6" s="6" t="n">
        <f aca="false">LN(R6)</f>
        <v>0.732171549353678</v>
      </c>
      <c r="T6" s="8" t="n">
        <v>7.7</v>
      </c>
      <c r="U6" s="9" t="n">
        <v>7.3</v>
      </c>
      <c r="V6" s="9" t="n">
        <v>7.7</v>
      </c>
      <c r="W6" s="9" t="n">
        <v>11</v>
      </c>
      <c r="X6" s="10" t="n">
        <f aca="false">AVERAGE(T6:W6)</f>
        <v>8.425</v>
      </c>
      <c r="Y6" s="11" t="n">
        <v>160</v>
      </c>
      <c r="Z6" s="12" t="n">
        <f aca="false">(AA6-Q6)</f>
        <v>-5205</v>
      </c>
      <c r="AA6" s="11" t="n">
        <v>-5070</v>
      </c>
      <c r="AB6" s="6" t="n">
        <f aca="false">(M6/I6)</f>
        <v>0.00512416239653134</v>
      </c>
      <c r="AC6" s="7" t="n">
        <f aca="false">(G6/H6)</f>
        <v>1.21468926553672</v>
      </c>
      <c r="AD6" s="4" t="n">
        <f aca="false">(1/3)*Q6*(M6+I6+(SQRT(M6*I6)))</f>
        <v>144814425.543497</v>
      </c>
      <c r="AE6" s="7" t="n">
        <f aca="false">AD6/1000000000</f>
        <v>0.144814425543497</v>
      </c>
    </row>
    <row r="7" customFormat="false" ht="11.25" hidden="false" customHeight="false" outlineLevel="0" collapsed="false">
      <c r="A7" s="1" t="s">
        <v>41</v>
      </c>
      <c r="B7" s="4" t="s">
        <v>42</v>
      </c>
      <c r="C7" s="5" t="n">
        <v>-13.91595</v>
      </c>
      <c r="D7" s="5" t="n">
        <v>191.23218</v>
      </c>
      <c r="E7" s="5" t="n">
        <f aca="false">(D7-180)</f>
        <v>11.23218</v>
      </c>
      <c r="F7" s="5" t="n">
        <f aca="false">((180-E7)*-1)</f>
        <v>-168.76782</v>
      </c>
      <c r="G7" s="4" t="n">
        <v>2060</v>
      </c>
      <c r="H7" s="4" t="n">
        <v>1790</v>
      </c>
      <c r="I7" s="4" t="n">
        <f aca="false">(3.14159265*((G7/2)*(H7/2)))</f>
        <v>2896077.1844025</v>
      </c>
      <c r="J7" s="6" t="n">
        <f aca="false">I7/1000000</f>
        <v>2.8960771844025</v>
      </c>
      <c r="K7" s="4" t="n">
        <v>210</v>
      </c>
      <c r="L7" s="4" t="n">
        <v>80</v>
      </c>
      <c r="M7" s="4" t="n">
        <f aca="false">(3.14159265*((K7/2)*(L7/2)))</f>
        <v>13194.68913</v>
      </c>
      <c r="N7" s="6" t="n">
        <f aca="false">M7/1000000</f>
        <v>0.01319468913</v>
      </c>
      <c r="O7" s="4" t="n">
        <v>130</v>
      </c>
      <c r="P7" s="4" t="n">
        <v>160</v>
      </c>
      <c r="Q7" s="4" t="n">
        <f aca="false">AVERAGE(O7:P7)</f>
        <v>145</v>
      </c>
      <c r="R7" s="7" t="n">
        <f aca="false">(43000/21158)</f>
        <v>2.03232819737215</v>
      </c>
      <c r="S7" s="6" t="n">
        <f aca="false">LN(R7)</f>
        <v>0.70918203112898</v>
      </c>
      <c r="T7" s="8" t="n">
        <v>8.4</v>
      </c>
      <c r="U7" s="9" t="n">
        <v>11.5</v>
      </c>
      <c r="V7" s="9" t="n">
        <v>7.7</v>
      </c>
      <c r="W7" s="9" t="n">
        <v>8.3</v>
      </c>
      <c r="X7" s="10" t="n">
        <f aca="false">AVERAGE(T7:W7)</f>
        <v>8.975</v>
      </c>
      <c r="Y7" s="11" t="n">
        <v>70</v>
      </c>
      <c r="Z7" s="12" t="n">
        <f aca="false">(AA7-Q7)</f>
        <v>-5165</v>
      </c>
      <c r="AA7" s="11" t="n">
        <v>-5020</v>
      </c>
      <c r="AB7" s="6" t="n">
        <f aca="false">(M7/I7)</f>
        <v>0.00455605575744427</v>
      </c>
      <c r="AC7" s="7" t="n">
        <f aca="false">(G7/H7)</f>
        <v>1.15083798882682</v>
      </c>
      <c r="AD7" s="4" t="n">
        <f aca="false">(1/3)*Q7*(M7+I7+(SQRT(M7*I7)))</f>
        <v>150063057.628981</v>
      </c>
      <c r="AE7" s="7" t="n">
        <f aca="false">AD7/1000000000</f>
        <v>0.150063057628981</v>
      </c>
    </row>
    <row r="8" customFormat="false" ht="11.25" hidden="false" customHeight="false" outlineLevel="0" collapsed="false">
      <c r="A8" s="1" t="s">
        <v>43</v>
      </c>
      <c r="B8" s="4" t="s">
        <v>44</v>
      </c>
      <c r="C8" s="5" t="n">
        <v>-14.59628</v>
      </c>
      <c r="D8" s="5" t="n">
        <v>191.48378</v>
      </c>
      <c r="E8" s="5" t="n">
        <f aca="false">(D8-180)</f>
        <v>11.48378</v>
      </c>
      <c r="F8" s="5" t="n">
        <f aca="false">((180-E8)*-1)</f>
        <v>-168.51622</v>
      </c>
      <c r="G8" s="4" t="n">
        <v>1920</v>
      </c>
      <c r="H8" s="4" t="n">
        <v>1650</v>
      </c>
      <c r="I8" s="4" t="n">
        <f aca="false">(3.14159265*((G8/2)*(H8/2)))</f>
        <v>2488141.3788</v>
      </c>
      <c r="J8" s="6" t="n">
        <f aca="false">I8/1000000</f>
        <v>2.4881413788</v>
      </c>
      <c r="K8" s="4" t="n">
        <v>170</v>
      </c>
      <c r="L8" s="4" t="n">
        <v>130</v>
      </c>
      <c r="M8" s="4" t="n">
        <f aca="false">(3.14159265*((K8/2)*(L8/2)))</f>
        <v>17357.29939125</v>
      </c>
      <c r="N8" s="6" t="n">
        <f aca="false">M8/1000000</f>
        <v>0.01735729939125</v>
      </c>
      <c r="O8" s="4" t="n">
        <v>150</v>
      </c>
      <c r="P8" s="4" t="n">
        <v>150</v>
      </c>
      <c r="Q8" s="4" t="n">
        <f aca="false">AVERAGE(O8:P8)</f>
        <v>150</v>
      </c>
      <c r="R8" s="7" t="n">
        <f aca="false">(42000/21158)</f>
        <v>1.98506475092164</v>
      </c>
      <c r="S8" s="6" t="n">
        <f aca="false">LN(R8)</f>
        <v>0.685651533718786</v>
      </c>
      <c r="T8" s="8" t="n">
        <v>10.9</v>
      </c>
      <c r="U8" s="9" t="n">
        <v>10.1</v>
      </c>
      <c r="V8" s="9" t="n">
        <v>9.5</v>
      </c>
      <c r="W8" s="9" t="n">
        <v>8.2</v>
      </c>
      <c r="X8" s="10" t="n">
        <f aca="false">AVERAGE(T8:W8)</f>
        <v>9.675</v>
      </c>
      <c r="Y8" s="11" t="n">
        <v>5</v>
      </c>
      <c r="Z8" s="12" t="n">
        <f aca="false">(AA8-Q8)</f>
        <v>-5030</v>
      </c>
      <c r="AA8" s="11" t="n">
        <v>-4880</v>
      </c>
      <c r="AB8" s="6" t="n">
        <f aca="false">(M8/I8)</f>
        <v>0.0069760101010101</v>
      </c>
      <c r="AC8" s="7" t="n">
        <f aca="false">(G8/H8)</f>
        <v>1.16363636363636</v>
      </c>
      <c r="AD8" s="4" t="n">
        <f aca="false">(1/3)*Q8*(M8+I8+(SQRT(M8*I8)))</f>
        <v>135665724.88518</v>
      </c>
      <c r="AE8" s="7" t="n">
        <f aca="false">AD8/1000000000</f>
        <v>0.13566572488518</v>
      </c>
    </row>
    <row r="9" customFormat="false" ht="11.25" hidden="false" customHeight="false" outlineLevel="0" collapsed="false">
      <c r="A9" s="1" t="s">
        <v>45</v>
      </c>
      <c r="B9" s="4" t="s">
        <v>46</v>
      </c>
      <c r="C9" s="5" t="n">
        <v>-14.72782</v>
      </c>
      <c r="D9" s="5" t="n">
        <v>189.27394</v>
      </c>
      <c r="E9" s="5" t="n">
        <f aca="false">(D9-180)</f>
        <v>9.27394000000001</v>
      </c>
      <c r="F9" s="5" t="n">
        <f aca="false">((180-E9)*-1)</f>
        <v>-170.72606</v>
      </c>
      <c r="G9" s="4" t="n">
        <v>2380</v>
      </c>
      <c r="H9" s="4" t="n">
        <v>1820</v>
      </c>
      <c r="I9" s="4" t="n">
        <f aca="false">(3.14159265*((G9/2)*(H9/2)))</f>
        <v>3402030.680685</v>
      </c>
      <c r="J9" s="6" t="n">
        <f aca="false">I9/1000000</f>
        <v>3.402030680685</v>
      </c>
      <c r="K9" s="4" t="n">
        <v>250</v>
      </c>
      <c r="L9" s="4" t="n">
        <v>250</v>
      </c>
      <c r="M9" s="4" t="n">
        <f aca="false">(3.14159265*((K9/2)*(L9/2)))</f>
        <v>49087.38515625</v>
      </c>
      <c r="N9" s="6" t="n">
        <f aca="false">M9/1000000</f>
        <v>0.04908738515625</v>
      </c>
      <c r="O9" s="4" t="n">
        <v>150</v>
      </c>
      <c r="P9" s="4" t="n">
        <v>170</v>
      </c>
      <c r="Q9" s="4" t="n">
        <f aca="false">AVERAGE(O9:P9)</f>
        <v>160</v>
      </c>
      <c r="R9" s="7" t="n">
        <f aca="false">(41000/21158)</f>
        <v>1.93780130447112</v>
      </c>
      <c r="S9" s="6" t="n">
        <f aca="false">LN(R9)</f>
        <v>0.661553982139725</v>
      </c>
      <c r="T9" s="8" t="n">
        <v>11.6</v>
      </c>
      <c r="U9" s="9" t="n">
        <v>6.6</v>
      </c>
      <c r="V9" s="9" t="n">
        <v>13.6</v>
      </c>
      <c r="W9" s="9" t="n">
        <v>11.6</v>
      </c>
      <c r="X9" s="10" t="n">
        <f aca="false">AVERAGE(T9:W9)</f>
        <v>10.85</v>
      </c>
      <c r="Y9" s="11" t="n">
        <v>35</v>
      </c>
      <c r="Z9" s="12" t="n">
        <f aca="false">(AA9-Q9)</f>
        <v>-3730</v>
      </c>
      <c r="AA9" s="11" t="n">
        <v>-3570</v>
      </c>
      <c r="AB9" s="6" t="n">
        <f aca="false">(M9/I9)</f>
        <v>0.0144288484624619</v>
      </c>
      <c r="AC9" s="7" t="n">
        <f aca="false">(G9/H9)</f>
        <v>1.30769230769231</v>
      </c>
      <c r="AD9" s="4" t="n">
        <f aca="false">(1/3)*Q9*(M9+I9+(SQRT(M9*I9)))</f>
        <v>205854425.256653</v>
      </c>
      <c r="AE9" s="7" t="n">
        <f aca="false">AD9/1000000000</f>
        <v>0.205854425256653</v>
      </c>
    </row>
    <row r="10" customFormat="false" ht="11.25" hidden="false" customHeight="false" outlineLevel="0" collapsed="false">
      <c r="A10" s="1" t="s">
        <v>47</v>
      </c>
      <c r="B10" s="4" t="s">
        <v>48</v>
      </c>
      <c r="C10" s="5" t="n">
        <v>-15.12972</v>
      </c>
      <c r="D10" s="5" t="n">
        <v>189.03105</v>
      </c>
      <c r="E10" s="5" t="n">
        <f aca="false">(D10-180)</f>
        <v>9.03104999999999</v>
      </c>
      <c r="F10" s="5" t="n">
        <f aca="false">((180-E10)*-1)</f>
        <v>-170.96895</v>
      </c>
      <c r="G10" s="4" t="n">
        <v>2310</v>
      </c>
      <c r="H10" s="4" t="n">
        <v>1920</v>
      </c>
      <c r="I10" s="4" t="n">
        <f aca="false">(3.14159265*((G10/2)*(H10/2)))</f>
        <v>3483397.93032</v>
      </c>
      <c r="J10" s="6" t="n">
        <f aca="false">I10/1000000</f>
        <v>3.48339793032</v>
      </c>
      <c r="K10" s="4" t="n">
        <v>290</v>
      </c>
      <c r="L10" s="4" t="n">
        <v>250</v>
      </c>
      <c r="M10" s="4" t="n">
        <f aca="false">(3.14159265*((K10/2)*(L10/2)))</f>
        <v>56941.36678125</v>
      </c>
      <c r="N10" s="6" t="n">
        <f aca="false">M10/1000000</f>
        <v>0.05694136678125</v>
      </c>
      <c r="O10" s="4" t="n">
        <v>170</v>
      </c>
      <c r="P10" s="4" t="n">
        <v>160</v>
      </c>
      <c r="Q10" s="4" t="n">
        <f aca="false">AVERAGE(O10:P10)</f>
        <v>165</v>
      </c>
      <c r="R10" s="7" t="n">
        <f aca="false">(40000/21158)</f>
        <v>1.89053785802061</v>
      </c>
      <c r="S10" s="6" t="n">
        <f aca="false">LN(R10)</f>
        <v>0.636861369549354</v>
      </c>
      <c r="T10" s="8" t="n">
        <v>7.6</v>
      </c>
      <c r="U10" s="10" t="n">
        <v>8.5</v>
      </c>
      <c r="V10" s="10" t="n">
        <v>8.5</v>
      </c>
      <c r="W10" s="10" t="n">
        <v>9</v>
      </c>
      <c r="X10" s="10" t="n">
        <f aca="false">AVERAGE(T10:W10)</f>
        <v>8.4</v>
      </c>
      <c r="Y10" s="12" t="n">
        <v>85</v>
      </c>
      <c r="Z10" s="12" t="n">
        <f aca="false">(AA10-Q10)</f>
        <v>-4485</v>
      </c>
      <c r="AA10" s="12" t="n">
        <v>-4320</v>
      </c>
      <c r="AB10" s="6" t="n">
        <f aca="false">(M10/I10)</f>
        <v>0.0163465007215007</v>
      </c>
      <c r="AC10" s="7" t="n">
        <f aca="false">(G10/H10)</f>
        <v>1.203125</v>
      </c>
      <c r="AD10" s="4" t="n">
        <f aca="false">(1/3)*Q10*(M10+I10+(SQRT(M10*I10)))</f>
        <v>219213702.748292</v>
      </c>
      <c r="AE10" s="7" t="n">
        <f aca="false">AD10/1000000000</f>
        <v>0.219213702748292</v>
      </c>
    </row>
    <row r="11" customFormat="false" ht="11.25" hidden="false" customHeight="false" outlineLevel="0" collapsed="false">
      <c r="A11" s="1" t="s">
        <v>49</v>
      </c>
      <c r="B11" s="4" t="s">
        <v>50</v>
      </c>
      <c r="C11" s="5" t="n">
        <v>-14.36949</v>
      </c>
      <c r="D11" s="5" t="n">
        <v>191.25011</v>
      </c>
      <c r="E11" s="5" t="n">
        <f aca="false">(D11-180)</f>
        <v>11.25011</v>
      </c>
      <c r="F11" s="5" t="n">
        <f aca="false">((180-E11)*-1)</f>
        <v>-168.74989</v>
      </c>
      <c r="G11" s="4" t="n">
        <v>2100</v>
      </c>
      <c r="H11" s="4" t="n">
        <v>2090</v>
      </c>
      <c r="I11" s="4" t="n">
        <f aca="false">(3.14159265*((G11/2)*(H11/2)))</f>
        <v>3447112.5352125</v>
      </c>
      <c r="J11" s="6" t="n">
        <f aca="false">I11/1000000</f>
        <v>3.4471125352125</v>
      </c>
      <c r="K11" s="4" t="n">
        <v>170</v>
      </c>
      <c r="L11" s="4" t="n">
        <v>170</v>
      </c>
      <c r="M11" s="4" t="n">
        <f aca="false">(3.14159265*((K11/2)*(L11/2)))</f>
        <v>22698.00689625</v>
      </c>
      <c r="N11" s="6" t="n">
        <f aca="false">M11/1000000</f>
        <v>0.02269800689625</v>
      </c>
      <c r="O11" s="4" t="n">
        <v>190</v>
      </c>
      <c r="P11" s="4" t="n">
        <v>200</v>
      </c>
      <c r="Q11" s="4" t="n">
        <f aca="false">AVERAGE(O11:P11)</f>
        <v>195</v>
      </c>
      <c r="R11" s="7" t="n">
        <f aca="false">(39000/21158)</f>
        <v>1.84327441157009</v>
      </c>
      <c r="S11" s="6" t="n">
        <f aca="false">LN(R11)</f>
        <v>0.611543561565064</v>
      </c>
      <c r="T11" s="8" t="n">
        <v>9.9</v>
      </c>
      <c r="U11" s="9" t="n">
        <v>11.7</v>
      </c>
      <c r="V11" s="9" t="n">
        <v>12.2</v>
      </c>
      <c r="W11" s="9" t="n">
        <v>9.8</v>
      </c>
      <c r="X11" s="10" t="n">
        <f aca="false">AVERAGE(T11:W11)</f>
        <v>10.9</v>
      </c>
      <c r="Y11" s="11" t="n">
        <v>20</v>
      </c>
      <c r="Z11" s="12" t="n">
        <f aca="false">(AA11-Q11)</f>
        <v>-4935</v>
      </c>
      <c r="AA11" s="11" t="n">
        <v>-4740</v>
      </c>
      <c r="AB11" s="6" t="n">
        <f aca="false">(M11/I11)</f>
        <v>0.00658464342674869</v>
      </c>
      <c r="AC11" s="7" t="n">
        <f aca="false">(G11/H11)</f>
        <v>1.00478468899522</v>
      </c>
      <c r="AD11" s="4" t="n">
        <f aca="false">(1/3)*Q11*(M11+I11+(SQRT(M11*I11)))</f>
        <v>243719404.56741</v>
      </c>
      <c r="AE11" s="7" t="n">
        <f aca="false">AD11/1000000000</f>
        <v>0.24371940456741</v>
      </c>
    </row>
    <row r="12" customFormat="false" ht="11.25" hidden="false" customHeight="false" outlineLevel="0" collapsed="false">
      <c r="A12" s="1" t="s">
        <v>51</v>
      </c>
      <c r="B12" s="4" t="s">
        <v>52</v>
      </c>
      <c r="C12" s="5" t="n">
        <v>-14.25079</v>
      </c>
      <c r="D12" s="5" t="n">
        <v>189.7505</v>
      </c>
      <c r="E12" s="5" t="n">
        <f aca="false">(D12-180)</f>
        <v>9.75049999999999</v>
      </c>
      <c r="F12" s="5" t="n">
        <f aca="false">((180-E12)*-1)</f>
        <v>-170.2495</v>
      </c>
      <c r="G12" s="4" t="n">
        <v>1930</v>
      </c>
      <c r="H12" s="4" t="n">
        <v>1800</v>
      </c>
      <c r="I12" s="4" t="n">
        <f aca="false">(3.14159265*((G12/2)*(H12/2)))</f>
        <v>2728473.216525</v>
      </c>
      <c r="J12" s="6" t="n">
        <f aca="false">I12/1000000</f>
        <v>2.728473216525</v>
      </c>
      <c r="K12" s="4" t="n">
        <v>70</v>
      </c>
      <c r="L12" s="4" t="n">
        <v>80</v>
      </c>
      <c r="M12" s="4" t="n">
        <f aca="false">(3.14159265*((K12/2)*(L12/2)))</f>
        <v>4398.22971</v>
      </c>
      <c r="N12" s="6" t="n">
        <f aca="false">M12/1000000</f>
        <v>0.00439822971</v>
      </c>
      <c r="O12" s="4" t="n">
        <v>210</v>
      </c>
      <c r="P12" s="4" t="n">
        <v>220</v>
      </c>
      <c r="Q12" s="4" t="n">
        <f aca="false">AVERAGE(O12:P12)</f>
        <v>215</v>
      </c>
      <c r="R12" s="7" t="n">
        <f aca="false">(37000/21158)</f>
        <v>1.74874751866906</v>
      </c>
      <c r="S12" s="6" t="n">
        <f aca="false">LN(R12)</f>
        <v>0.558899828079642</v>
      </c>
      <c r="T12" s="8" t="n">
        <v>13.4</v>
      </c>
      <c r="U12" s="9" t="n">
        <v>10.7</v>
      </c>
      <c r="V12" s="9" t="n">
        <v>15.3</v>
      </c>
      <c r="W12" s="9" t="n">
        <v>12.5</v>
      </c>
      <c r="X12" s="10" t="n">
        <f aca="false">AVERAGE(T12:W12)</f>
        <v>12.975</v>
      </c>
      <c r="Y12" s="11" t="n">
        <v>75</v>
      </c>
      <c r="Z12" s="12" t="n">
        <f aca="false">(AA12-Q12)</f>
        <v>-2995</v>
      </c>
      <c r="AA12" s="11" t="n">
        <v>-2780</v>
      </c>
      <c r="AB12" s="6" t="n">
        <f aca="false">(M12/I12)</f>
        <v>0.00161197466896949</v>
      </c>
      <c r="AC12" s="7" t="n">
        <f aca="false">(G12/H12)</f>
        <v>1.07222222222222</v>
      </c>
      <c r="AD12" s="4" t="n">
        <f aca="false">(1/3)*Q12*(M12+I12+(SQRT(M12*I12)))</f>
        <v>203706624.81253</v>
      </c>
      <c r="AE12" s="7" t="n">
        <f aca="false">AD12/1000000000</f>
        <v>0.20370662481253</v>
      </c>
    </row>
    <row r="13" customFormat="false" ht="11.25" hidden="false" customHeight="false" outlineLevel="0" collapsed="false">
      <c r="A13" s="1" t="s">
        <v>53</v>
      </c>
      <c r="B13" s="4" t="s">
        <v>54</v>
      </c>
      <c r="C13" s="5" t="n">
        <v>-14.53771</v>
      </c>
      <c r="D13" s="5" t="n">
        <v>189.30945</v>
      </c>
      <c r="E13" s="5" t="n">
        <f aca="false">(D13-180)</f>
        <v>9.30945</v>
      </c>
      <c r="F13" s="5" t="n">
        <f aca="false">((180-E13)*-1)</f>
        <v>-170.69055</v>
      </c>
      <c r="G13" s="4" t="n">
        <v>2250</v>
      </c>
      <c r="H13" s="4" t="n">
        <v>2130</v>
      </c>
      <c r="I13" s="4" t="n">
        <f aca="false">(3.14159265*((G13/2)*(H13/2)))</f>
        <v>3764020.69378125</v>
      </c>
      <c r="J13" s="6" t="n">
        <f aca="false">I13/1000000</f>
        <v>3.76402069378125</v>
      </c>
      <c r="K13" s="4" t="n">
        <v>220</v>
      </c>
      <c r="L13" s="4" t="n">
        <v>190</v>
      </c>
      <c r="M13" s="4" t="n">
        <f aca="false">(3.14159265*((K13/2)*(L13/2)))</f>
        <v>32829.6431925</v>
      </c>
      <c r="N13" s="6" t="n">
        <f aca="false">M13/1000000</f>
        <v>0.0328296431925</v>
      </c>
      <c r="O13" s="4" t="n">
        <v>220</v>
      </c>
      <c r="P13" s="4" t="n">
        <v>210</v>
      </c>
      <c r="Q13" s="4" t="n">
        <f aca="false">AVERAGE(O13:P13)</f>
        <v>215</v>
      </c>
      <c r="R13" s="7" t="n">
        <f aca="false">(37000/21158)</f>
        <v>1.74874751866906</v>
      </c>
      <c r="S13" s="6" t="n">
        <f aca="false">LN(R13)</f>
        <v>0.558899828079642</v>
      </c>
      <c r="T13" s="8" t="n">
        <v>13.2</v>
      </c>
      <c r="U13" s="9" t="n">
        <v>10.1</v>
      </c>
      <c r="V13" s="9" t="n">
        <v>11.3</v>
      </c>
      <c r="W13" s="9" t="n">
        <v>11.6</v>
      </c>
      <c r="X13" s="10" t="n">
        <f aca="false">AVERAGE(T13:W13)</f>
        <v>11.55</v>
      </c>
      <c r="Y13" s="11" t="n">
        <v>5</v>
      </c>
      <c r="Z13" s="12" t="n">
        <f aca="false">(AA13-Q13)</f>
        <v>-3275</v>
      </c>
      <c r="AA13" s="11" t="n">
        <v>-3060</v>
      </c>
      <c r="AB13" s="6" t="n">
        <f aca="false">(M13/I13)</f>
        <v>0.00872196139801774</v>
      </c>
      <c r="AC13" s="7" t="n">
        <f aca="false">(G13/H13)</f>
        <v>1.05633802816901</v>
      </c>
      <c r="AD13" s="4" t="n">
        <f aca="false">(1/3)*Q13*(M13+I13+(SQRT(M13*I13)))</f>
        <v>297300398.713052</v>
      </c>
      <c r="AE13" s="7" t="n">
        <f aca="false">AD13/1000000000</f>
        <v>0.297300398713052</v>
      </c>
    </row>
    <row r="14" customFormat="false" ht="11.25" hidden="false" customHeight="false" outlineLevel="0" collapsed="false">
      <c r="A14" s="1" t="s">
        <v>55</v>
      </c>
      <c r="B14" s="4" t="s">
        <v>56</v>
      </c>
      <c r="C14" s="5" t="n">
        <v>-14.42799</v>
      </c>
      <c r="D14" s="5" t="n">
        <v>190.2436</v>
      </c>
      <c r="E14" s="5" t="n">
        <f aca="false">(D14-180)</f>
        <v>10.2436</v>
      </c>
      <c r="F14" s="5" t="n">
        <f aca="false">((180-E14)*-1)</f>
        <v>-169.7564</v>
      </c>
      <c r="G14" s="4" t="n">
        <v>6340</v>
      </c>
      <c r="H14" s="4" t="n">
        <v>4030</v>
      </c>
      <c r="I14" s="4" t="n">
        <f aca="false">(3.14159265*((G14/2)*(H14/2)))</f>
        <v>20067080.1315075</v>
      </c>
      <c r="J14" s="6" t="n">
        <f aca="false">I14/1000000</f>
        <v>20.0670801315075</v>
      </c>
      <c r="K14" s="4" t="n">
        <v>2350</v>
      </c>
      <c r="L14" s="4" t="n">
        <v>1110</v>
      </c>
      <c r="M14" s="4" t="n">
        <f aca="false">(3.14159265*((K14/2)*(L14/2)))</f>
        <v>2048711.10688125</v>
      </c>
      <c r="N14" s="6" t="n">
        <f aca="false">M14/1000000</f>
        <v>2.04871110688125</v>
      </c>
      <c r="O14" s="4" t="n">
        <v>210</v>
      </c>
      <c r="P14" s="4" t="n">
        <v>230</v>
      </c>
      <c r="Q14" s="4" t="n">
        <f aca="false">AVERAGE(O14:P14)</f>
        <v>220</v>
      </c>
      <c r="R14" s="7" t="n">
        <f aca="false">(36000/21158)</f>
        <v>1.70148407221855</v>
      </c>
      <c r="S14" s="6" t="n">
        <f aca="false">LN(R14)</f>
        <v>0.531500853891527</v>
      </c>
      <c r="T14" s="8" t="n">
        <v>4.4</v>
      </c>
      <c r="U14" s="9" t="n">
        <v>7.2</v>
      </c>
      <c r="V14" s="9" t="n">
        <v>7.9</v>
      </c>
      <c r="W14" s="9" t="n">
        <v>8</v>
      </c>
      <c r="X14" s="10" t="n">
        <f aca="false">AVERAGE(T14:W14)</f>
        <v>6.875</v>
      </c>
      <c r="Y14" s="11" t="n">
        <v>70</v>
      </c>
      <c r="Z14" s="12" t="n">
        <f aca="false">(AA14-Q14)</f>
        <v>-3360</v>
      </c>
      <c r="AA14" s="11" t="n">
        <v>-3140</v>
      </c>
      <c r="AB14" s="6" t="n">
        <f aca="false">(M14/I14)</f>
        <v>0.102093134300319</v>
      </c>
      <c r="AC14" s="7" t="n">
        <f aca="false">(G14/H14)</f>
        <v>1.57320099255583</v>
      </c>
      <c r="AD14" s="4" t="n">
        <f aca="false">(1/3)*Q14*(M14+I14+(SQRT(M14*I14)))</f>
        <v>2092026049.27626</v>
      </c>
      <c r="AE14" s="7" t="n">
        <f aca="false">AD14/1000000000</f>
        <v>2.09202604927626</v>
      </c>
    </row>
    <row r="15" customFormat="false" ht="11.25" hidden="false" customHeight="false" outlineLevel="0" collapsed="false">
      <c r="A15" s="1" t="s">
        <v>57</v>
      </c>
      <c r="B15" s="4" t="s">
        <v>58</v>
      </c>
      <c r="C15" s="5" t="n">
        <v>-13.91661</v>
      </c>
      <c r="D15" s="5" t="n">
        <v>189.61658</v>
      </c>
      <c r="E15" s="5" t="n">
        <f aca="false">(D15-180)</f>
        <v>9.61658</v>
      </c>
      <c r="F15" s="5" t="n">
        <f aca="false">((180-E15)*-1)</f>
        <v>-170.38342</v>
      </c>
      <c r="G15" s="4" t="n">
        <v>2920</v>
      </c>
      <c r="H15" s="4" t="n">
        <v>2460</v>
      </c>
      <c r="I15" s="4" t="n">
        <f aca="false">(3.14159265*((G15/2)*(H15/2)))</f>
        <v>5641672.08087</v>
      </c>
      <c r="J15" s="6" t="n">
        <f aca="false">I15/1000000</f>
        <v>5.64167208087</v>
      </c>
      <c r="K15" s="4" t="n">
        <v>210</v>
      </c>
      <c r="L15" s="4" t="n">
        <v>140</v>
      </c>
      <c r="M15" s="4" t="n">
        <f aca="false">(3.14159265*((K15/2)*(L15/2)))</f>
        <v>23090.7059775</v>
      </c>
      <c r="N15" s="6" t="n">
        <f aca="false">M15/1000000</f>
        <v>0.0230907059775</v>
      </c>
      <c r="O15" s="4" t="n">
        <v>260</v>
      </c>
      <c r="P15" s="4" t="n">
        <v>200</v>
      </c>
      <c r="Q15" s="4" t="n">
        <f aca="false">AVERAGE(O15:P15)</f>
        <v>230</v>
      </c>
      <c r="R15" s="7" t="n">
        <f aca="false">(35000/21158)</f>
        <v>1.65422062576803</v>
      </c>
      <c r="S15" s="6" t="n">
        <f aca="false">LN(R15)</f>
        <v>0.503329976924831</v>
      </c>
      <c r="T15" s="8" t="n">
        <v>12.2</v>
      </c>
      <c r="U15" s="9" t="n">
        <v>11.6</v>
      </c>
      <c r="V15" s="9" t="n">
        <v>8</v>
      </c>
      <c r="W15" s="9" t="n">
        <v>8.8</v>
      </c>
      <c r="X15" s="10" t="n">
        <f aca="false">AVERAGE(T15:W15)</f>
        <v>10.15</v>
      </c>
      <c r="Y15" s="11" t="n">
        <v>85</v>
      </c>
      <c r="Z15" s="12" t="n">
        <f aca="false">(AA15-Q15)</f>
        <v>-3970</v>
      </c>
      <c r="AA15" s="11" t="n">
        <v>-3740</v>
      </c>
      <c r="AB15" s="6" t="n">
        <f aca="false">(M15/I15)</f>
        <v>0.00409288339458737</v>
      </c>
      <c r="AC15" s="7" t="n">
        <f aca="false">(G15/H15)</f>
        <v>1.1869918699187</v>
      </c>
      <c r="AD15" s="4" t="n">
        <f aca="false">(1/3)*Q15*(M15+I15+(SQRT(M15*I15)))</f>
        <v>461969751.26041</v>
      </c>
      <c r="AE15" s="7" t="n">
        <f aca="false">AD15/1000000000</f>
        <v>0.46196975126041</v>
      </c>
    </row>
    <row r="16" customFormat="false" ht="11.25" hidden="false" customHeight="false" outlineLevel="0" collapsed="false">
      <c r="A16" s="1" t="s">
        <v>59</v>
      </c>
      <c r="B16" s="4" t="s">
        <v>60</v>
      </c>
      <c r="C16" s="5" t="n">
        <v>-14.40115</v>
      </c>
      <c r="D16" s="5" t="n">
        <v>190.2147</v>
      </c>
      <c r="E16" s="5" t="n">
        <f aca="false">(D16-180)</f>
        <v>10.2147</v>
      </c>
      <c r="F16" s="5" t="n">
        <f aca="false">((180-E16)*-1)</f>
        <v>-169.7853</v>
      </c>
      <c r="G16" s="4" t="n">
        <v>2890</v>
      </c>
      <c r="H16" s="4" t="n">
        <v>2440</v>
      </c>
      <c r="I16" s="4" t="n">
        <f aca="false">(3.14159265*((G16/2)*(H16/2)))</f>
        <v>5538313.682685</v>
      </c>
      <c r="J16" s="6" t="n">
        <f aca="false">I16/1000000</f>
        <v>5.538313682685</v>
      </c>
      <c r="K16" s="4" t="n">
        <v>200</v>
      </c>
      <c r="L16" s="4" t="n">
        <v>320</v>
      </c>
      <c r="M16" s="4" t="n">
        <f aca="false">(3.14159265*((K16/2)*(L16/2)))</f>
        <v>50265.4824</v>
      </c>
      <c r="N16" s="6" t="n">
        <f aca="false">M16/1000000</f>
        <v>0.0502654824</v>
      </c>
      <c r="O16" s="4" t="n">
        <v>280</v>
      </c>
      <c r="P16" s="4" t="n">
        <v>190</v>
      </c>
      <c r="Q16" s="4" t="n">
        <f aca="false">AVERAGE(O16:P16)</f>
        <v>235</v>
      </c>
      <c r="R16" s="7" t="n">
        <f aca="false">(34000/21158)</f>
        <v>1.60695717931752</v>
      </c>
      <c r="S16" s="6" t="n">
        <f aca="false">LN(R16)</f>
        <v>0.474342440051579</v>
      </c>
      <c r="T16" s="8" t="n">
        <v>11.9</v>
      </c>
      <c r="U16" s="9" t="n">
        <v>8</v>
      </c>
      <c r="V16" s="9" t="n">
        <v>12.1</v>
      </c>
      <c r="W16" s="9" t="n">
        <v>8</v>
      </c>
      <c r="X16" s="10" t="n">
        <f aca="false">AVERAGE(T16:W16)</f>
        <v>10</v>
      </c>
      <c r="Y16" s="11" t="n">
        <v>120</v>
      </c>
      <c r="Z16" s="12" t="n">
        <f aca="false">(AA16-Q16)</f>
        <v>-3385</v>
      </c>
      <c r="AA16" s="11" t="n">
        <v>-3150</v>
      </c>
      <c r="AB16" s="6" t="n">
        <f aca="false">(M16/I16)</f>
        <v>0.00907595439332917</v>
      </c>
      <c r="AC16" s="7" t="n">
        <f aca="false">(G16/H16)</f>
        <v>1.1844262295082</v>
      </c>
      <c r="AD16" s="4" t="n">
        <f aca="false">(1/3)*Q16*(M16+I16+(SQRT(M16*I16)))</f>
        <v>479102501.358949</v>
      </c>
      <c r="AE16" s="7" t="n">
        <f aca="false">AD16/1000000000</f>
        <v>0.479102501358949</v>
      </c>
    </row>
    <row r="17" customFormat="false" ht="11.25" hidden="false" customHeight="false" outlineLevel="0" collapsed="false">
      <c r="A17" s="1" t="s">
        <v>61</v>
      </c>
      <c r="B17" s="4" t="s">
        <v>62</v>
      </c>
      <c r="C17" s="5" t="n">
        <v>-14.65214</v>
      </c>
      <c r="D17" s="5" t="n">
        <v>191.20155</v>
      </c>
      <c r="E17" s="5" t="n">
        <f aca="false">(D17-180)</f>
        <v>11.20155</v>
      </c>
      <c r="F17" s="5" t="n">
        <f aca="false">((180-E17)*-1)</f>
        <v>-168.79845</v>
      </c>
      <c r="G17" s="4" t="n">
        <v>2480</v>
      </c>
      <c r="H17" s="4" t="n">
        <v>2110</v>
      </c>
      <c r="I17" s="4" t="n">
        <f aca="false">(3.14159265*((G17/2)*(H17/2)))</f>
        <v>4109831.50473</v>
      </c>
      <c r="J17" s="6" t="n">
        <f aca="false">I17/1000000</f>
        <v>4.10983150473</v>
      </c>
      <c r="K17" s="4" t="n">
        <v>60</v>
      </c>
      <c r="L17" s="4" t="n">
        <v>130</v>
      </c>
      <c r="M17" s="4" t="n">
        <f aca="false">(3.14159265*((K17/2)*(L17/2)))</f>
        <v>6126.1056675</v>
      </c>
      <c r="N17" s="6" t="n">
        <f aca="false">M17/1000000</f>
        <v>0.0061261056675</v>
      </c>
      <c r="O17" s="4" t="n">
        <v>270</v>
      </c>
      <c r="P17" s="4" t="n">
        <v>260</v>
      </c>
      <c r="Q17" s="4" t="n">
        <f aca="false">AVERAGE(O17:P17)</f>
        <v>265</v>
      </c>
      <c r="R17" s="7" t="n">
        <f aca="false">(33000/21158)</f>
        <v>1.559693732867</v>
      </c>
      <c r="S17" s="6" t="n">
        <f aca="false">LN(R17)</f>
        <v>0.444489476901897</v>
      </c>
      <c r="T17" s="8" t="n">
        <v>10.8</v>
      </c>
      <c r="U17" s="9" t="n">
        <v>12.6</v>
      </c>
      <c r="V17" s="9" t="n">
        <v>14.9</v>
      </c>
      <c r="W17" s="9" t="n">
        <v>13.6</v>
      </c>
      <c r="X17" s="10" t="n">
        <f aca="false">AVERAGE(T17:W17)</f>
        <v>12.975</v>
      </c>
      <c r="Y17" s="11" t="n">
        <v>115</v>
      </c>
      <c r="Z17" s="12" t="n">
        <f aca="false">(AA17-Q17)</f>
        <v>-5005</v>
      </c>
      <c r="AA17" s="11" t="n">
        <v>-4740</v>
      </c>
      <c r="AB17" s="6" t="n">
        <f aca="false">(M17/I17)</f>
        <v>0.00149059776792539</v>
      </c>
      <c r="AC17" s="7" t="n">
        <f aca="false">(G17/H17)</f>
        <v>1.17535545023697</v>
      </c>
      <c r="AD17" s="4" t="n">
        <f aca="false">(1/3)*Q17*(M17+I17+(SQRT(M17*I17)))</f>
        <v>377592409.872689</v>
      </c>
      <c r="AE17" s="7" t="n">
        <f aca="false">AD17/1000000000</f>
        <v>0.377592409872689</v>
      </c>
    </row>
    <row r="18" customFormat="false" ht="11.25" hidden="false" customHeight="false" outlineLevel="0" collapsed="false">
      <c r="A18" s="1" t="s">
        <v>63</v>
      </c>
      <c r="B18" s="4" t="s">
        <v>64</v>
      </c>
      <c r="C18" s="5" t="n">
        <v>-14.56384</v>
      </c>
      <c r="D18" s="5" t="n">
        <v>191.43904</v>
      </c>
      <c r="E18" s="5" t="n">
        <f aca="false">(D18-180)</f>
        <v>11.43904</v>
      </c>
      <c r="F18" s="5" t="n">
        <f aca="false">((180-E18)*-1)</f>
        <v>-168.56096</v>
      </c>
      <c r="G18" s="4" t="n">
        <v>2230</v>
      </c>
      <c r="H18" s="4" t="n">
        <v>1840</v>
      </c>
      <c r="I18" s="4" t="n">
        <f aca="false">(3.14159265*((G18/2)*(H18/2)))</f>
        <v>3222645.74037</v>
      </c>
      <c r="J18" s="6" t="n">
        <f aca="false">I18/1000000</f>
        <v>3.22264574037</v>
      </c>
      <c r="K18" s="4" t="n">
        <v>280</v>
      </c>
      <c r="L18" s="4" t="n">
        <v>100</v>
      </c>
      <c r="M18" s="4" t="n">
        <f aca="false">(3.14159265*((K18/2)*(L18/2)))</f>
        <v>21991.14855</v>
      </c>
      <c r="N18" s="6" t="n">
        <f aca="false">M18/1000000</f>
        <v>0.02199114855</v>
      </c>
      <c r="O18" s="4" t="n">
        <v>270</v>
      </c>
      <c r="P18" s="4" t="n">
        <v>270</v>
      </c>
      <c r="Q18" s="4" t="n">
        <f aca="false">AVERAGE(O18:P18)</f>
        <v>270</v>
      </c>
      <c r="R18" s="7" t="n">
        <f aca="false">(32000/21158)</f>
        <v>1.51243028641649</v>
      </c>
      <c r="S18" s="6" t="n">
        <f aca="false">LN(R18)</f>
        <v>0.413717818235144</v>
      </c>
      <c r="T18" s="8" t="n">
        <v>16.5</v>
      </c>
      <c r="U18" s="9" t="n">
        <v>11.9</v>
      </c>
      <c r="V18" s="9" t="n">
        <v>15.3</v>
      </c>
      <c r="W18" s="9" t="n">
        <v>18.8</v>
      </c>
      <c r="X18" s="10" t="n">
        <f aca="false">AVERAGE(T18:W18)</f>
        <v>15.625</v>
      </c>
      <c r="Y18" s="11" t="n">
        <v>165</v>
      </c>
      <c r="Z18" s="12" t="n">
        <f aca="false">(AA18-Q18)</f>
        <v>-4960</v>
      </c>
      <c r="AA18" s="11" t="n">
        <v>-4690</v>
      </c>
      <c r="AB18" s="6" t="n">
        <f aca="false">(M18/I18)</f>
        <v>0.00682394228894521</v>
      </c>
      <c r="AC18" s="7" t="n">
        <f aca="false">(G18/H18)</f>
        <v>1.21195652173913</v>
      </c>
      <c r="AD18" s="4" t="n">
        <f aca="false">(1/3)*Q18*(M18+I18+(SQRT(M18*I18)))</f>
        <v>315976544.066281</v>
      </c>
      <c r="AE18" s="7" t="n">
        <f aca="false">AD18/1000000000</f>
        <v>0.315976544066281</v>
      </c>
    </row>
    <row r="19" customFormat="false" ht="11.25" hidden="false" customHeight="false" outlineLevel="0" collapsed="false">
      <c r="A19" s="1" t="s">
        <v>65</v>
      </c>
      <c r="B19" s="4" t="s">
        <v>66</v>
      </c>
      <c r="C19" s="5" t="n">
        <v>-13.99554</v>
      </c>
      <c r="D19" s="5" t="n">
        <v>189.22116</v>
      </c>
      <c r="E19" s="5" t="n">
        <f aca="false">(D19-180)</f>
        <v>9.22116</v>
      </c>
      <c r="F19" s="5" t="n">
        <f aca="false">((180-E19)*-1)</f>
        <v>-170.77884</v>
      </c>
      <c r="G19" s="4" t="n">
        <v>3690</v>
      </c>
      <c r="H19" s="4" t="n">
        <v>1760</v>
      </c>
      <c r="I19" s="4" t="n">
        <f aca="false">(3.14159265*((G19/2)*(H19/2)))</f>
        <v>5100689.82654</v>
      </c>
      <c r="J19" s="6" t="n">
        <f aca="false">I19/1000000</f>
        <v>5.10068982654</v>
      </c>
      <c r="K19" s="4" t="n">
        <v>420</v>
      </c>
      <c r="L19" s="4" t="n">
        <v>260</v>
      </c>
      <c r="M19" s="4" t="n">
        <f aca="false">(3.14159265*((K19/2)*(L19/2)))</f>
        <v>85765.479345</v>
      </c>
      <c r="N19" s="6" t="n">
        <f aca="false">M19/1000000</f>
        <v>0.085765479345</v>
      </c>
      <c r="O19" s="4" t="n">
        <v>280</v>
      </c>
      <c r="P19" s="4" t="n">
        <v>280</v>
      </c>
      <c r="Q19" s="4" t="n">
        <f aca="false">AVERAGE(O19:P19)</f>
        <v>280</v>
      </c>
      <c r="R19" s="7" t="n">
        <f aca="false">(30000/21158)</f>
        <v>1.41790339351546</v>
      </c>
      <c r="S19" s="6" t="n">
        <f aca="false">LN(R19)</f>
        <v>0.349179297097573</v>
      </c>
      <c r="T19" s="8" t="n">
        <v>7.6</v>
      </c>
      <c r="U19" s="9" t="n">
        <v>9.8</v>
      </c>
      <c r="V19" s="9" t="n">
        <v>17.2</v>
      </c>
      <c r="W19" s="9" t="n">
        <v>14.4</v>
      </c>
      <c r="X19" s="10" t="n">
        <f aca="false">AVERAGE(T19:W19)</f>
        <v>12.25</v>
      </c>
      <c r="Y19" s="11" t="n">
        <v>5</v>
      </c>
      <c r="Z19" s="12" t="n">
        <f aca="false">(AA19-Q19)</f>
        <v>-3800</v>
      </c>
      <c r="AA19" s="11" t="n">
        <v>-3520</v>
      </c>
      <c r="AB19" s="6" t="n">
        <f aca="false">(M19/I19)</f>
        <v>0.0168144863266814</v>
      </c>
      <c r="AC19" s="7" t="n">
        <f aca="false">(G19/H19)</f>
        <v>2.09659090909091</v>
      </c>
      <c r="AD19" s="4" t="n">
        <f aca="false">(1/3)*Q19*(M19+I19+(SQRT(M19*I19)))</f>
        <v>545800756.228453</v>
      </c>
      <c r="AE19" s="7" t="n">
        <f aca="false">AD19/1000000000</f>
        <v>0.545800756228453</v>
      </c>
    </row>
    <row r="20" customFormat="false" ht="11.25" hidden="false" customHeight="false" outlineLevel="0" collapsed="false">
      <c r="A20" s="1" t="s">
        <v>67</v>
      </c>
      <c r="B20" s="4" t="s">
        <v>68</v>
      </c>
      <c r="C20" s="5" t="n">
        <v>-14.01831</v>
      </c>
      <c r="D20" s="5" t="n">
        <v>191.08168</v>
      </c>
      <c r="E20" s="5" t="n">
        <f aca="false">(D20-180)</f>
        <v>11.08168</v>
      </c>
      <c r="F20" s="5" t="n">
        <f aca="false">((180-E20)*-1)</f>
        <v>-168.91832</v>
      </c>
      <c r="G20" s="4" t="n">
        <v>3990</v>
      </c>
      <c r="H20" s="4" t="n">
        <v>1900</v>
      </c>
      <c r="I20" s="4" t="n">
        <f aca="false">(3.14159265*((G20/2)*(H20/2)))</f>
        <v>5954103.4699125</v>
      </c>
      <c r="J20" s="6" t="n">
        <f aca="false">I20/1000000</f>
        <v>5.9541034699125</v>
      </c>
      <c r="K20" s="4" t="n">
        <v>660</v>
      </c>
      <c r="L20" s="4" t="n">
        <v>80</v>
      </c>
      <c r="M20" s="4" t="n">
        <f aca="false">(3.14159265*((K20/2)*(L20/2)))</f>
        <v>41469.02298</v>
      </c>
      <c r="N20" s="6" t="n">
        <f aca="false">M20/1000000</f>
        <v>0.04146902298</v>
      </c>
      <c r="O20" s="4" t="n">
        <v>290</v>
      </c>
      <c r="P20" s="4" t="n">
        <v>270</v>
      </c>
      <c r="Q20" s="4" t="n">
        <f aca="false">AVERAGE(O20:P20)</f>
        <v>280</v>
      </c>
      <c r="R20" s="7" t="n">
        <f aca="false">(30000/21158)</f>
        <v>1.41790339351546</v>
      </c>
      <c r="S20" s="6" t="n">
        <f aca="false">LN(R20)</f>
        <v>0.349179297097573</v>
      </c>
      <c r="T20" s="8" t="n">
        <v>8.2</v>
      </c>
      <c r="U20" s="9" t="n">
        <v>11.8</v>
      </c>
      <c r="V20" s="9" t="n">
        <v>15.8</v>
      </c>
      <c r="W20" s="9" t="n">
        <v>13.6</v>
      </c>
      <c r="X20" s="10" t="n">
        <f aca="false">AVERAGE(T20:W20)</f>
        <v>12.35</v>
      </c>
      <c r="Y20" s="11" t="n">
        <v>0</v>
      </c>
      <c r="Z20" s="12" t="n">
        <f aca="false">(AA20-Q20)</f>
        <v>-4940</v>
      </c>
      <c r="AA20" s="11" t="n">
        <v>-4660</v>
      </c>
      <c r="AB20" s="6" t="n">
        <f aca="false">(M20/I20)</f>
        <v>0.00696478037198259</v>
      </c>
      <c r="AC20" s="7" t="n">
        <f aca="false">(G20/H20)</f>
        <v>2.1</v>
      </c>
      <c r="AD20" s="4" t="n">
        <f aca="false">(1/3)*Q20*(M20+I20+(SQRT(M20*I20)))</f>
        <v>605964216.131733</v>
      </c>
      <c r="AE20" s="7" t="n">
        <f aca="false">AD20/1000000000</f>
        <v>0.605964216131733</v>
      </c>
    </row>
    <row r="21" customFormat="false" ht="11.25" hidden="false" customHeight="false" outlineLevel="0" collapsed="false">
      <c r="A21" s="1" t="s">
        <v>69</v>
      </c>
      <c r="B21" s="4" t="s">
        <v>70</v>
      </c>
      <c r="C21" s="5" t="n">
        <v>-14.37106</v>
      </c>
      <c r="D21" s="5" t="n">
        <v>190.20828</v>
      </c>
      <c r="E21" s="5" t="n">
        <f aca="false">(D21-180)</f>
        <v>10.20828</v>
      </c>
      <c r="F21" s="5" t="n">
        <f aca="false">((180-E21)*-1)</f>
        <v>-169.79172</v>
      </c>
      <c r="G21" s="4" t="n">
        <v>2720</v>
      </c>
      <c r="H21" s="4" t="n">
        <v>2400</v>
      </c>
      <c r="I21" s="4" t="n">
        <f aca="false">(3.14159265*((G21/2)*(H21/2)))</f>
        <v>5127079.2048</v>
      </c>
      <c r="J21" s="6" t="n">
        <f aca="false">I21/1000000</f>
        <v>5.1270792048</v>
      </c>
      <c r="K21" s="4" t="n">
        <v>240</v>
      </c>
      <c r="L21" s="4" t="n">
        <v>120</v>
      </c>
      <c r="M21" s="4" t="n">
        <f aca="false">(3.14159265*((K21/2)*(L21/2)))</f>
        <v>22619.46708</v>
      </c>
      <c r="N21" s="6" t="n">
        <f aca="false">M21/1000000</f>
        <v>0.02261946708</v>
      </c>
      <c r="O21" s="4" t="n">
        <v>310</v>
      </c>
      <c r="P21" s="4" t="n">
        <v>270</v>
      </c>
      <c r="Q21" s="4" t="n">
        <f aca="false">AVERAGE(O21:P21)</f>
        <v>290</v>
      </c>
      <c r="R21" s="7" t="n">
        <f aca="false">(28000/21158)</f>
        <v>1.32337650061443</v>
      </c>
      <c r="S21" s="6" t="n">
        <f aca="false">LN(R21)</f>
        <v>0.280186425610621</v>
      </c>
      <c r="T21" s="8" t="n">
        <v>14.4</v>
      </c>
      <c r="U21" s="9" t="n">
        <v>11.9</v>
      </c>
      <c r="V21" s="9" t="n">
        <v>14.1</v>
      </c>
      <c r="W21" s="9" t="n">
        <v>11.4</v>
      </c>
      <c r="X21" s="10" t="n">
        <f aca="false">AVERAGE(T21:W21)</f>
        <v>12.95</v>
      </c>
      <c r="Y21" s="11" t="n">
        <v>0</v>
      </c>
      <c r="Z21" s="12" t="n">
        <f aca="false">(AA21-Q21)</f>
        <v>-3290</v>
      </c>
      <c r="AA21" s="11" t="n">
        <v>-3000</v>
      </c>
      <c r="AB21" s="6" t="n">
        <f aca="false">(M21/I21)</f>
        <v>0.00441176470588235</v>
      </c>
      <c r="AC21" s="7" t="n">
        <f aca="false">(G21/H21)</f>
        <v>1.13333333333333</v>
      </c>
      <c r="AD21" s="4" t="n">
        <f aca="false">(1/3)*Q21*(M21+I21+(SQRT(M21*I21)))</f>
        <v>530723683.005976</v>
      </c>
      <c r="AE21" s="7" t="n">
        <f aca="false">AD21/1000000000</f>
        <v>0.530723683005976</v>
      </c>
    </row>
    <row r="22" customFormat="false" ht="11.25" hidden="false" customHeight="false" outlineLevel="0" collapsed="false">
      <c r="A22" s="1" t="s">
        <v>71</v>
      </c>
      <c r="B22" s="4" t="s">
        <v>72</v>
      </c>
      <c r="C22" s="5" t="n">
        <v>-14.55249</v>
      </c>
      <c r="D22" s="5" t="n">
        <v>191.5197</v>
      </c>
      <c r="E22" s="5" t="n">
        <f aca="false">(D22-180)</f>
        <v>11.5197</v>
      </c>
      <c r="F22" s="5" t="n">
        <f aca="false">((180-E22)*-1)</f>
        <v>-168.4803</v>
      </c>
      <c r="G22" s="4" t="n">
        <v>4820</v>
      </c>
      <c r="H22" s="4" t="n">
        <v>3080</v>
      </c>
      <c r="I22" s="4" t="n">
        <f aca="false">(3.14159265*((G22/2)*(H22/2)))</f>
        <v>11659706.96121</v>
      </c>
      <c r="J22" s="6" t="n">
        <f aca="false">I22/1000000</f>
        <v>11.65970696121</v>
      </c>
      <c r="K22" s="4" t="n">
        <v>200</v>
      </c>
      <c r="L22" s="4" t="n">
        <v>220</v>
      </c>
      <c r="M22" s="4" t="n">
        <f aca="false">(3.14159265*((K22/2)*(L22/2)))</f>
        <v>34557.51915</v>
      </c>
      <c r="N22" s="6" t="n">
        <f aca="false">M22/1000000</f>
        <v>0.03455751915</v>
      </c>
      <c r="O22" s="4" t="n">
        <v>310</v>
      </c>
      <c r="P22" s="4" t="n">
        <v>270</v>
      </c>
      <c r="Q22" s="4" t="n">
        <f aca="false">AVERAGE(O22:P22)</f>
        <v>290</v>
      </c>
      <c r="R22" s="7" t="n">
        <f aca="false">(28000/21158)</f>
        <v>1.32337650061443</v>
      </c>
      <c r="S22" s="6" t="n">
        <f aca="false">LN(R22)</f>
        <v>0.280186425610621</v>
      </c>
      <c r="T22" s="8" t="n">
        <v>5.6</v>
      </c>
      <c r="U22" s="9" t="n">
        <v>9.6</v>
      </c>
      <c r="V22" s="9" t="n">
        <v>13.2</v>
      </c>
      <c r="W22" s="9" t="n">
        <v>8.1</v>
      </c>
      <c r="X22" s="10" t="n">
        <f aca="false">AVERAGE(T22:W22)</f>
        <v>9.125</v>
      </c>
      <c r="Y22" s="11" t="n">
        <v>80</v>
      </c>
      <c r="Z22" s="12" t="n">
        <f aca="false">(AA22-Q22)</f>
        <v>-4990</v>
      </c>
      <c r="AA22" s="11" t="n">
        <v>-4700</v>
      </c>
      <c r="AB22" s="6" t="n">
        <f aca="false">(M22/I22)</f>
        <v>0.002963841138115</v>
      </c>
      <c r="AC22" s="7" t="n">
        <f aca="false">(G22/H22)</f>
        <v>1.56493506493506</v>
      </c>
      <c r="AD22" s="4" t="n">
        <f aca="false">(1/3)*Q22*(M22+I22+(SQRT(M22*I22)))</f>
        <v>1191806483.21112</v>
      </c>
      <c r="AE22" s="7" t="n">
        <f aca="false">AD22/1000000000</f>
        <v>1.19180648321112</v>
      </c>
    </row>
    <row r="23" customFormat="false" ht="11.25" hidden="false" customHeight="false" outlineLevel="0" collapsed="false">
      <c r="A23" s="1" t="s">
        <v>73</v>
      </c>
      <c r="B23" s="4" t="s">
        <v>74</v>
      </c>
      <c r="C23" s="5" t="n">
        <v>-14.77354</v>
      </c>
      <c r="D23" s="5" t="n">
        <v>189.51025</v>
      </c>
      <c r="E23" s="5" t="n">
        <f aca="false">(D23-180)</f>
        <v>9.51025000000001</v>
      </c>
      <c r="F23" s="5" t="n">
        <f aca="false">((180-E23)*-1)</f>
        <v>-170.48975</v>
      </c>
      <c r="G23" s="4" t="n">
        <v>2810</v>
      </c>
      <c r="H23" s="4" t="n">
        <v>1870</v>
      </c>
      <c r="I23" s="4" t="n">
        <f aca="false">(3.14159265*((G23/2)*(H23/2)))</f>
        <v>4127031.72448875</v>
      </c>
      <c r="J23" s="6" t="n">
        <f aca="false">I23/1000000</f>
        <v>4.12703172448875</v>
      </c>
      <c r="K23" s="4" t="n">
        <v>920</v>
      </c>
      <c r="L23" s="4" t="n">
        <v>290</v>
      </c>
      <c r="M23" s="4" t="n">
        <f aca="false">(3.14159265*((K23/2)*(L23/2)))</f>
        <v>209544.229755</v>
      </c>
      <c r="N23" s="6" t="n">
        <f aca="false">M23/1000000</f>
        <v>0.209544229755</v>
      </c>
      <c r="O23" s="4" t="n">
        <v>310</v>
      </c>
      <c r="P23" s="4" t="n">
        <v>280</v>
      </c>
      <c r="Q23" s="4" t="n">
        <f aca="false">AVERAGE(O23:P23)</f>
        <v>295</v>
      </c>
      <c r="R23" s="7" t="n">
        <f aca="false">(27000/21158)</f>
        <v>1.27611305416391</v>
      </c>
      <c r="S23" s="6" t="n">
        <f aca="false">LN(R23)</f>
        <v>0.243818781439746</v>
      </c>
      <c r="T23" s="8" t="n">
        <v>15.7</v>
      </c>
      <c r="U23" s="9" t="n">
        <v>17</v>
      </c>
      <c r="V23" s="9" t="n">
        <v>16.7</v>
      </c>
      <c r="W23" s="9" t="n">
        <v>19.1</v>
      </c>
      <c r="X23" s="10" t="n">
        <f aca="false">AVERAGE(T23:W23)</f>
        <v>17.125</v>
      </c>
      <c r="Y23" s="11" t="n">
        <v>165</v>
      </c>
      <c r="Z23" s="12" t="n">
        <f aca="false">(AA23-Q23)</f>
        <v>-4085</v>
      </c>
      <c r="AA23" s="11" t="n">
        <v>-3790</v>
      </c>
      <c r="AB23" s="6" t="n">
        <f aca="false">(M23/I23)</f>
        <v>0.0507735931642149</v>
      </c>
      <c r="AC23" s="7" t="n">
        <f aca="false">(G23/H23)</f>
        <v>1.50267379679144</v>
      </c>
      <c r="AD23" s="4" t="n">
        <f aca="false">(1/3)*Q23*(M23+I23+(SQRT(M23*I23)))</f>
        <v>517874453.747476</v>
      </c>
      <c r="AE23" s="7" t="n">
        <f aca="false">AD23/1000000000</f>
        <v>0.517874453747476</v>
      </c>
    </row>
    <row r="24" customFormat="false" ht="11.25" hidden="false" customHeight="false" outlineLevel="0" collapsed="false">
      <c r="A24" s="1" t="s">
        <v>75</v>
      </c>
      <c r="B24" s="4" t="s">
        <v>76</v>
      </c>
      <c r="C24" s="5" t="n">
        <v>-13.9485</v>
      </c>
      <c r="D24" s="5" t="n">
        <v>191.14926</v>
      </c>
      <c r="E24" s="5" t="n">
        <f aca="false">(D24-180)</f>
        <v>11.14926</v>
      </c>
      <c r="F24" s="5" t="n">
        <f aca="false">((180-E24)*-1)</f>
        <v>-168.85074</v>
      </c>
      <c r="G24" s="4" t="n">
        <v>2500</v>
      </c>
      <c r="H24" s="4" t="n">
        <v>2310</v>
      </c>
      <c r="I24" s="4" t="n">
        <f aca="false">(3.14159265*((G24/2)*(H24/2)))</f>
        <v>4535674.3884375</v>
      </c>
      <c r="J24" s="6" t="n">
        <f aca="false">I24/1000000</f>
        <v>4.5356743884375</v>
      </c>
      <c r="K24" s="4" t="n">
        <v>150</v>
      </c>
      <c r="L24" s="4" t="n">
        <v>170</v>
      </c>
      <c r="M24" s="4" t="n">
        <f aca="false">(3.14159265*((K24/2)*(L24/2)))</f>
        <v>20027.65314375</v>
      </c>
      <c r="N24" s="6" t="n">
        <f aca="false">M24/1000000</f>
        <v>0.02002765314375</v>
      </c>
      <c r="O24" s="4" t="n">
        <v>310</v>
      </c>
      <c r="P24" s="4" t="n">
        <v>290</v>
      </c>
      <c r="Q24" s="4" t="n">
        <f aca="false">AVERAGE(O24:P24)</f>
        <v>300</v>
      </c>
      <c r="R24" s="7" t="n">
        <f aca="false">(25000/21158)</f>
        <v>1.18158616126288</v>
      </c>
      <c r="S24" s="6" t="n">
        <f aca="false">LN(R24)</f>
        <v>0.166857740303618</v>
      </c>
      <c r="T24" s="8" t="n">
        <v>14.2</v>
      </c>
      <c r="U24" s="9" t="n">
        <v>15.8</v>
      </c>
      <c r="V24" s="9" t="n">
        <v>12.9</v>
      </c>
      <c r="W24" s="9" t="n">
        <v>16.7</v>
      </c>
      <c r="X24" s="10" t="n">
        <f aca="false">AVERAGE(T24:W24)</f>
        <v>14.9</v>
      </c>
      <c r="Y24" s="11" t="n">
        <v>155</v>
      </c>
      <c r="Z24" s="12" t="n">
        <f aca="false">(AA24-Q24)</f>
        <v>-5100</v>
      </c>
      <c r="AA24" s="11" t="n">
        <v>-4800</v>
      </c>
      <c r="AB24" s="6" t="n">
        <f aca="false">(M24/I24)</f>
        <v>0.00441558441558442</v>
      </c>
      <c r="AC24" s="7" t="n">
        <f aca="false">(G24/H24)</f>
        <v>1.08225108225108</v>
      </c>
      <c r="AD24" s="4" t="n">
        <f aca="false">(1/3)*Q24*(M24+I24+(SQRT(M24*I24)))</f>
        <v>485709698.749876</v>
      </c>
      <c r="AE24" s="7" t="n">
        <f aca="false">AD24/1000000000</f>
        <v>0.485709698749876</v>
      </c>
    </row>
    <row r="25" customFormat="false" ht="11.25" hidden="false" customHeight="false" outlineLevel="0" collapsed="false">
      <c r="A25" s="1" t="s">
        <v>77</v>
      </c>
      <c r="B25" s="4" t="s">
        <v>78</v>
      </c>
      <c r="C25" s="5" t="n">
        <v>-14.59793</v>
      </c>
      <c r="D25" s="5" t="n">
        <v>189.36462</v>
      </c>
      <c r="E25" s="5" t="n">
        <f aca="false">(D25-180)</f>
        <v>9.36462</v>
      </c>
      <c r="F25" s="5" t="n">
        <f aca="false">((180-E25)*-1)</f>
        <v>-170.63538</v>
      </c>
      <c r="G25" s="4" t="n">
        <v>3240</v>
      </c>
      <c r="H25" s="4" t="n">
        <v>2150</v>
      </c>
      <c r="I25" s="4" t="n">
        <f aca="false">(3.14159265*((G25/2)*(H25/2)))</f>
        <v>5471083.599975</v>
      </c>
      <c r="J25" s="6" t="n">
        <f aca="false">I25/1000000</f>
        <v>5.471083599975</v>
      </c>
      <c r="K25" s="4" t="n">
        <v>220</v>
      </c>
      <c r="L25" s="4" t="n">
        <v>260</v>
      </c>
      <c r="M25" s="4" t="n">
        <f aca="false">(3.14159265*((K25/2)*(L25/2)))</f>
        <v>44924.774895</v>
      </c>
      <c r="N25" s="6" t="n">
        <f aca="false">M25/1000000</f>
        <v>0.044924774895</v>
      </c>
      <c r="O25" s="4" t="n">
        <v>280</v>
      </c>
      <c r="P25" s="4" t="n">
        <v>320</v>
      </c>
      <c r="Q25" s="4" t="n">
        <f aca="false">AVERAGE(O25:P25)</f>
        <v>300</v>
      </c>
      <c r="R25" s="7" t="n">
        <f aca="false">(25000/21158)</f>
        <v>1.18158616126288</v>
      </c>
      <c r="S25" s="6" t="n">
        <f aca="false">LN(R25)</f>
        <v>0.166857740303618</v>
      </c>
      <c r="T25" s="8" t="n">
        <v>10.9</v>
      </c>
      <c r="U25" s="9" t="n">
        <v>9.2</v>
      </c>
      <c r="V25" s="9" t="n">
        <v>18.4</v>
      </c>
      <c r="W25" s="9" t="n">
        <v>15.9</v>
      </c>
      <c r="X25" s="10" t="n">
        <f aca="false">AVERAGE(T25:W25)</f>
        <v>13.6</v>
      </c>
      <c r="Y25" s="11" t="n">
        <v>170</v>
      </c>
      <c r="Z25" s="12" t="n">
        <f aca="false">(AA25-Q25)</f>
        <v>-3650</v>
      </c>
      <c r="AA25" s="11" t="n">
        <v>-3350</v>
      </c>
      <c r="AB25" s="6" t="n">
        <f aca="false">(M25/I25)</f>
        <v>0.00821131208728108</v>
      </c>
      <c r="AC25" s="7" t="n">
        <f aca="false">(G25/H25)</f>
        <v>1.50697674418605</v>
      </c>
      <c r="AD25" s="4" t="n">
        <f aca="false">(1/3)*Q25*(M25+I25+(SQRT(M25*I25)))</f>
        <v>601177767.5211</v>
      </c>
      <c r="AE25" s="7" t="n">
        <f aca="false">AD25/1000000000</f>
        <v>0.6011777675211</v>
      </c>
    </row>
    <row r="26" customFormat="false" ht="11.25" hidden="false" customHeight="false" outlineLevel="0" collapsed="false">
      <c r="A26" s="1" t="s">
        <v>79</v>
      </c>
      <c r="B26" s="4" t="s">
        <v>80</v>
      </c>
      <c r="C26" s="5" t="n">
        <v>-13.89409</v>
      </c>
      <c r="D26" s="5" t="n">
        <v>189.38286</v>
      </c>
      <c r="E26" s="5" t="n">
        <f aca="false">(D26-180)</f>
        <v>9.38285999999999</v>
      </c>
      <c r="F26" s="5" t="n">
        <f aca="false">((180-E26)*-1)</f>
        <v>-170.61714</v>
      </c>
      <c r="G26" s="4" t="n">
        <v>2580</v>
      </c>
      <c r="H26" s="4" t="n">
        <v>1990</v>
      </c>
      <c r="I26" s="4" t="n">
        <f aca="false">(3.14159265*((G26/2)*(H26/2)))</f>
        <v>4032391.2459075</v>
      </c>
      <c r="J26" s="6" t="n">
        <f aca="false">I26/1000000</f>
        <v>4.0323912459075</v>
      </c>
      <c r="K26" s="4" t="n">
        <v>260</v>
      </c>
      <c r="L26" s="4" t="n">
        <v>280</v>
      </c>
      <c r="M26" s="4" t="n">
        <f aca="false">(3.14159265*((K26/2)*(L26/2)))</f>
        <v>57176.98623</v>
      </c>
      <c r="N26" s="6" t="n">
        <f aca="false">M26/1000000</f>
        <v>0.05717698623</v>
      </c>
      <c r="O26" s="4" t="n">
        <v>340</v>
      </c>
      <c r="P26" s="4" t="n">
        <v>270</v>
      </c>
      <c r="Q26" s="4" t="n">
        <f aca="false">AVERAGE(O26:P26)</f>
        <v>305</v>
      </c>
      <c r="R26" s="7" t="n">
        <f aca="false">(23000/21158)</f>
        <v>1.08705926836185</v>
      </c>
      <c r="S26" s="6" t="n">
        <f aca="false">LN(R26)</f>
        <v>0.0834761313645669</v>
      </c>
      <c r="T26" s="8" t="n">
        <v>17.8</v>
      </c>
      <c r="U26" s="9" t="n">
        <v>9.5</v>
      </c>
      <c r="V26" s="9" t="n">
        <v>15.2</v>
      </c>
      <c r="W26" s="9" t="n">
        <v>13.8</v>
      </c>
      <c r="X26" s="10" t="n">
        <f aca="false">AVERAGE(T26:W26)</f>
        <v>14.075</v>
      </c>
      <c r="Y26" s="11" t="n">
        <v>135</v>
      </c>
      <c r="Z26" s="12" t="n">
        <f aca="false">(AA26-Q26)</f>
        <v>-4125</v>
      </c>
      <c r="AA26" s="11" t="n">
        <v>-3820</v>
      </c>
      <c r="AB26" s="6" t="n">
        <f aca="false">(M26/I26)</f>
        <v>0.0141794242530482</v>
      </c>
      <c r="AC26" s="7" t="n">
        <f aca="false">(G26/H26)</f>
        <v>1.2964824120603</v>
      </c>
      <c r="AD26" s="4" t="n">
        <f aca="false">(1/3)*Q26*(M26+I26+(SQRT(M26*I26)))</f>
        <v>464589709.520452</v>
      </c>
      <c r="AE26" s="7" t="n">
        <f aca="false">AD26/1000000000</f>
        <v>0.464589709520452</v>
      </c>
    </row>
    <row r="27" customFormat="false" ht="11.25" hidden="false" customHeight="false" outlineLevel="0" collapsed="false">
      <c r="A27" s="1" t="s">
        <v>81</v>
      </c>
      <c r="B27" s="4" t="s">
        <v>82</v>
      </c>
      <c r="C27" s="5" t="n">
        <v>-14.37178</v>
      </c>
      <c r="D27" s="5" t="n">
        <v>191.22818</v>
      </c>
      <c r="E27" s="5" t="n">
        <f aca="false">(D27-180)</f>
        <v>11.22818</v>
      </c>
      <c r="F27" s="5" t="n">
        <f aca="false">((180-E27)*-1)</f>
        <v>-168.77182</v>
      </c>
      <c r="G27" s="4" t="n">
        <v>3100</v>
      </c>
      <c r="H27" s="4" t="n">
        <v>2970</v>
      </c>
      <c r="I27" s="4" t="n">
        <f aca="false">(3.14159265*((G27/2)*(H27/2)))</f>
        <v>7231160.8821375</v>
      </c>
      <c r="J27" s="6" t="n">
        <f aca="false">I27/1000000</f>
        <v>7.2311608821375</v>
      </c>
      <c r="K27" s="4" t="n">
        <v>180</v>
      </c>
      <c r="L27" s="4" t="n">
        <v>110</v>
      </c>
      <c r="M27" s="4" t="n">
        <f aca="false">(3.14159265*((K27/2)*(L27/2)))</f>
        <v>15550.8836175</v>
      </c>
      <c r="N27" s="6" t="n">
        <f aca="false">M27/1000000</f>
        <v>0.0155508836175</v>
      </c>
      <c r="O27" s="4" t="n">
        <v>290</v>
      </c>
      <c r="P27" s="4" t="n">
        <v>320</v>
      </c>
      <c r="Q27" s="4" t="n">
        <f aca="false">AVERAGE(O27:P27)</f>
        <v>305</v>
      </c>
      <c r="R27" s="7" t="n">
        <f aca="false">(23000/21158)</f>
        <v>1.08705926836185</v>
      </c>
      <c r="S27" s="6" t="n">
        <f aca="false">LN(R27)</f>
        <v>0.0834761313645669</v>
      </c>
      <c r="T27" s="8" t="n">
        <v>12.1</v>
      </c>
      <c r="U27" s="9" t="n">
        <v>10.6</v>
      </c>
      <c r="V27" s="9" t="n">
        <v>11.9</v>
      </c>
      <c r="W27" s="9" t="n">
        <v>9</v>
      </c>
      <c r="X27" s="10" t="n">
        <f aca="false">AVERAGE(T27:W27)</f>
        <v>10.9</v>
      </c>
      <c r="Y27" s="11" t="n">
        <v>25</v>
      </c>
      <c r="Z27" s="12" t="n">
        <f aca="false">(AA27-Q27)</f>
        <v>-4965</v>
      </c>
      <c r="AA27" s="11" t="n">
        <v>-4660</v>
      </c>
      <c r="AB27" s="6" t="n">
        <f aca="false">(M27/I27)</f>
        <v>0.0021505376344086</v>
      </c>
      <c r="AC27" s="7" t="n">
        <f aca="false">(G27/H27)</f>
        <v>1.04377104377104</v>
      </c>
      <c r="AD27" s="4" t="n">
        <f aca="false">(1/3)*Q27*(M27+I27+(SQRT(M27*I27)))</f>
        <v>770841630.237649</v>
      </c>
      <c r="AE27" s="7" t="n">
        <f aca="false">AD27/1000000000</f>
        <v>0.770841630237649</v>
      </c>
    </row>
    <row r="28" customFormat="false" ht="11.25" hidden="false" customHeight="false" outlineLevel="0" collapsed="false">
      <c r="A28" s="1" t="s">
        <v>83</v>
      </c>
      <c r="B28" s="4" t="s">
        <v>84</v>
      </c>
      <c r="C28" s="5" t="n">
        <v>-14.18954</v>
      </c>
      <c r="D28" s="5" t="n">
        <v>191.21637</v>
      </c>
      <c r="E28" s="5" t="n">
        <f aca="false">(D28-180)</f>
        <v>11.21637</v>
      </c>
      <c r="F28" s="5" t="n">
        <f aca="false">((180-E28)*-1)</f>
        <v>-168.78363</v>
      </c>
      <c r="G28" s="4" t="n">
        <v>2290</v>
      </c>
      <c r="H28" s="4" t="n">
        <v>2010</v>
      </c>
      <c r="I28" s="4" t="n">
        <f aca="false">(3.14159265*((G28/2)*(H28/2)))</f>
        <v>3615109.20217125</v>
      </c>
      <c r="J28" s="6" t="n">
        <f aca="false">I28/1000000</f>
        <v>3.61510920217125</v>
      </c>
      <c r="K28" s="4" t="n">
        <v>180</v>
      </c>
      <c r="L28" s="4" t="n">
        <v>180</v>
      </c>
      <c r="M28" s="4" t="n">
        <f aca="false">(3.14159265*((K28/2)*(L28/2)))</f>
        <v>25446.900465</v>
      </c>
      <c r="N28" s="6" t="n">
        <f aca="false">M28/1000000</f>
        <v>0.025446900465</v>
      </c>
      <c r="O28" s="4" t="n">
        <v>330</v>
      </c>
      <c r="P28" s="4" t="n">
        <v>290</v>
      </c>
      <c r="Q28" s="4" t="n">
        <f aca="false">AVERAGE(O28:P28)</f>
        <v>310</v>
      </c>
      <c r="R28" s="7" t="n">
        <f aca="false">(20000/21158)</f>
        <v>0.945268929010304</v>
      </c>
      <c r="S28" s="6" t="n">
        <f aca="false">LN(R28)</f>
        <v>-0.0562858110105918</v>
      </c>
      <c r="T28" s="8" t="n">
        <v>17</v>
      </c>
      <c r="U28" s="9" t="n">
        <v>16.8</v>
      </c>
      <c r="V28" s="9" t="n">
        <v>16</v>
      </c>
      <c r="W28" s="9" t="n">
        <v>16.3</v>
      </c>
      <c r="X28" s="10" t="n">
        <f aca="false">AVERAGE(T28:W28)</f>
        <v>16.525</v>
      </c>
      <c r="Y28" s="11" t="n">
        <v>5</v>
      </c>
      <c r="Z28" s="12" t="n">
        <f aca="false">(AA28-Q28)</f>
        <v>-5050</v>
      </c>
      <c r="AA28" s="11" t="n">
        <v>-4740</v>
      </c>
      <c r="AB28" s="6" t="n">
        <f aca="false">(M28/I28)</f>
        <v>0.00703904060483608</v>
      </c>
      <c r="AC28" s="7" t="n">
        <f aca="false">(G28/H28)</f>
        <v>1.13930348258706</v>
      </c>
      <c r="AD28" s="4" t="n">
        <f aca="false">(1/3)*Q28*(M28+I28+(SQRT(M28*I28)))</f>
        <v>407532211.904083</v>
      </c>
      <c r="AE28" s="7" t="n">
        <f aca="false">AD28/1000000000</f>
        <v>0.407532211904083</v>
      </c>
    </row>
    <row r="29" customFormat="false" ht="11.25" hidden="false" customHeight="false" outlineLevel="0" collapsed="false">
      <c r="A29" s="1" t="s">
        <v>85</v>
      </c>
      <c r="B29" s="4" t="s">
        <v>86</v>
      </c>
      <c r="C29" s="5" t="n">
        <v>-14.63187</v>
      </c>
      <c r="D29" s="5" t="n">
        <v>189.33846</v>
      </c>
      <c r="E29" s="5" t="n">
        <f aca="false">(D29-180)</f>
        <v>9.33846</v>
      </c>
      <c r="F29" s="5" t="n">
        <f aca="false">((180-E29)*-1)</f>
        <v>-170.66154</v>
      </c>
      <c r="G29" s="4" t="n">
        <v>3160</v>
      </c>
      <c r="H29" s="4" t="n">
        <v>2280</v>
      </c>
      <c r="I29" s="4" t="n">
        <f aca="false">(3.14159265*((G29/2)*(H29/2)))</f>
        <v>5658636.68118</v>
      </c>
      <c r="J29" s="6" t="n">
        <f aca="false">I29/1000000</f>
        <v>5.65863668118</v>
      </c>
      <c r="K29" s="4" t="n">
        <v>1070</v>
      </c>
      <c r="L29" s="4" t="n">
        <v>220</v>
      </c>
      <c r="M29" s="4" t="n">
        <f aca="false">(3.14159265*((K29/2)*(L29/2)))</f>
        <v>184882.7274525</v>
      </c>
      <c r="N29" s="6" t="n">
        <f aca="false">M29/1000000</f>
        <v>0.1848827274525</v>
      </c>
      <c r="O29" s="4" t="n">
        <v>270</v>
      </c>
      <c r="P29" s="4" t="n">
        <v>350</v>
      </c>
      <c r="Q29" s="4" t="n">
        <f aca="false">AVERAGE(O29:P29)</f>
        <v>310</v>
      </c>
      <c r="R29" s="7" t="n">
        <f aca="false">(20000/21158)</f>
        <v>0.945268929010304</v>
      </c>
      <c r="S29" s="6" t="n">
        <f aca="false">LN(R29)</f>
        <v>-0.0562858110105918</v>
      </c>
      <c r="T29" s="8" t="n">
        <v>11.3</v>
      </c>
      <c r="U29" s="9" t="n">
        <v>16.2</v>
      </c>
      <c r="V29" s="9" t="n">
        <v>19.3</v>
      </c>
      <c r="W29" s="9" t="n">
        <v>17.9</v>
      </c>
      <c r="X29" s="10" t="n">
        <f aca="false">AVERAGE(T29:W29)</f>
        <v>16.175</v>
      </c>
      <c r="Y29" s="11" t="n">
        <v>20</v>
      </c>
      <c r="Z29" s="12" t="n">
        <f aca="false">(AA29-Q29)</f>
        <v>-3580</v>
      </c>
      <c r="AA29" s="11" t="n">
        <v>-3270</v>
      </c>
      <c r="AB29" s="6" t="n">
        <f aca="false">(M29/I29)</f>
        <v>0.0326726626693316</v>
      </c>
      <c r="AC29" s="7" t="n">
        <f aca="false">(G29/H29)</f>
        <v>1.3859649122807</v>
      </c>
      <c r="AD29" s="4" t="n">
        <f aca="false">(1/3)*Q29*(M29+I29+(SQRT(M29*I29)))</f>
        <v>709522922.471397</v>
      </c>
      <c r="AE29" s="7" t="n">
        <f aca="false">AD29/1000000000</f>
        <v>0.709522922471397</v>
      </c>
    </row>
    <row r="30" customFormat="false" ht="11.25" hidden="false" customHeight="false" outlineLevel="0" collapsed="false">
      <c r="A30" s="1" t="s">
        <v>87</v>
      </c>
      <c r="B30" s="4" t="s">
        <v>88</v>
      </c>
      <c r="C30" s="5" t="n">
        <v>-14.74146</v>
      </c>
      <c r="D30" s="5" t="n">
        <v>189.24048</v>
      </c>
      <c r="E30" s="5" t="n">
        <f aca="false">(D30-180)</f>
        <v>9.24047999999999</v>
      </c>
      <c r="F30" s="5" t="n">
        <f aca="false">((180-E30)*-1)</f>
        <v>-170.75952</v>
      </c>
      <c r="G30" s="4" t="n">
        <v>3150</v>
      </c>
      <c r="H30" s="4" t="n">
        <v>2220</v>
      </c>
      <c r="I30" s="4" t="n">
        <f aca="false">(3.14159265*((G30/2)*(H30/2)))</f>
        <v>5492289.3503625</v>
      </c>
      <c r="J30" s="6" t="n">
        <f aca="false">I30/1000000</f>
        <v>5.4922893503625</v>
      </c>
      <c r="K30" s="4" t="n">
        <v>300</v>
      </c>
      <c r="L30" s="4" t="n">
        <v>300</v>
      </c>
      <c r="M30" s="4" t="n">
        <f aca="false">(3.14159265*((K30/2)*(L30/2)))</f>
        <v>70685.834625</v>
      </c>
      <c r="N30" s="6" t="n">
        <f aca="false">M30/1000000</f>
        <v>0.070685834625</v>
      </c>
      <c r="O30" s="4" t="n">
        <v>300</v>
      </c>
      <c r="P30" s="4" t="n">
        <v>320</v>
      </c>
      <c r="Q30" s="4" t="n">
        <f aca="false">AVERAGE(O30:P30)</f>
        <v>310</v>
      </c>
      <c r="R30" s="7" t="n">
        <f aca="false">(20000/21158)</f>
        <v>0.945268929010304</v>
      </c>
      <c r="S30" s="6" t="n">
        <f aca="false">LN(R30)</f>
        <v>-0.0562858110105918</v>
      </c>
      <c r="T30" s="8" t="n">
        <v>8.7</v>
      </c>
      <c r="U30" s="9" t="n">
        <v>12.4</v>
      </c>
      <c r="V30" s="9" t="n">
        <v>15.1</v>
      </c>
      <c r="W30" s="9" t="n">
        <v>11.4</v>
      </c>
      <c r="X30" s="10" t="n">
        <f aca="false">AVERAGE(T30:W30)</f>
        <v>11.9</v>
      </c>
      <c r="Y30" s="11" t="n">
        <v>15</v>
      </c>
      <c r="Z30" s="12" t="n">
        <f aca="false">(AA30-Q30)</f>
        <v>-3810</v>
      </c>
      <c r="AA30" s="11" t="n">
        <v>-3500</v>
      </c>
      <c r="AB30" s="6" t="n">
        <f aca="false">(M30/I30)</f>
        <v>0.0128700128700129</v>
      </c>
      <c r="AC30" s="7" t="n">
        <f aca="false">(G30/H30)</f>
        <v>1.41891891891892</v>
      </c>
      <c r="AD30" s="4" t="n">
        <f aca="false">(1/3)*Q30*(M30+I30+(SQRT(M30*I30)))</f>
        <v>639225567.314243</v>
      </c>
      <c r="AE30" s="7" t="n">
        <f aca="false">AD30/1000000000</f>
        <v>0.639225567314243</v>
      </c>
    </row>
    <row r="31" customFormat="false" ht="11.25" hidden="false" customHeight="false" outlineLevel="0" collapsed="false">
      <c r="A31" s="1" t="s">
        <v>89</v>
      </c>
      <c r="B31" s="4" t="s">
        <v>90</v>
      </c>
      <c r="C31" s="5" t="n">
        <v>-14.16448</v>
      </c>
      <c r="D31" s="5" t="n">
        <v>191.19635</v>
      </c>
      <c r="E31" s="5" t="n">
        <f aca="false">(D31-180)</f>
        <v>11.19635</v>
      </c>
      <c r="F31" s="5" t="n">
        <f aca="false">((180-E31)*-1)</f>
        <v>-168.80365</v>
      </c>
      <c r="G31" s="4" t="n">
        <v>2810</v>
      </c>
      <c r="H31" s="4" t="n">
        <v>2390</v>
      </c>
      <c r="I31" s="4" t="n">
        <f aca="false">(3.14159265*((G31/2)*(H31/2)))</f>
        <v>5274655.51953375</v>
      </c>
      <c r="J31" s="6" t="n">
        <f aca="false">I31/1000000</f>
        <v>5.27465551953375</v>
      </c>
      <c r="K31" s="4" t="n">
        <v>220</v>
      </c>
      <c r="L31" s="4" t="n">
        <v>330</v>
      </c>
      <c r="M31" s="4" t="n">
        <f aca="false">(3.14159265*((K31/2)*(L31/2)))</f>
        <v>57019.9065975</v>
      </c>
      <c r="N31" s="6" t="n">
        <f aca="false">M31/1000000</f>
        <v>0.0570199065975</v>
      </c>
      <c r="O31" s="4" t="n">
        <v>340</v>
      </c>
      <c r="P31" s="4" t="n">
        <v>290</v>
      </c>
      <c r="Q31" s="4" t="n">
        <f aca="false">AVERAGE(O31:P31)</f>
        <v>315</v>
      </c>
      <c r="R31" s="7" t="n">
        <f aca="false">(18000/21158)</f>
        <v>0.850742036109273</v>
      </c>
      <c r="S31" s="6" t="n">
        <f aca="false">LN(R31)</f>
        <v>-0.161646326668418</v>
      </c>
      <c r="T31" s="8" t="n">
        <v>12.1</v>
      </c>
      <c r="U31" s="9" t="n">
        <v>13.7</v>
      </c>
      <c r="V31" s="9" t="n">
        <v>13.7</v>
      </c>
      <c r="W31" s="9" t="n">
        <v>15.1</v>
      </c>
      <c r="X31" s="10" t="n">
        <f aca="false">AVERAGE(T31:W31)</f>
        <v>13.65</v>
      </c>
      <c r="Y31" s="11" t="n">
        <v>130</v>
      </c>
      <c r="Z31" s="12" t="n">
        <f aca="false">(AA31-Q31)</f>
        <v>-4935</v>
      </c>
      <c r="AA31" s="11" t="n">
        <v>-4620</v>
      </c>
      <c r="AB31" s="6" t="n">
        <f aca="false">(M31/I31)</f>
        <v>0.0108101669173156</v>
      </c>
      <c r="AC31" s="7" t="n">
        <f aca="false">(G31/H31)</f>
        <v>1.17573221757322</v>
      </c>
      <c r="AD31" s="4" t="n">
        <f aca="false">(1/3)*Q31*(M31+I31+(SQRT(M31*I31)))</f>
        <v>617409624.250892</v>
      </c>
      <c r="AE31" s="7" t="n">
        <f aca="false">AD31/1000000000</f>
        <v>0.617409624250892</v>
      </c>
    </row>
    <row r="32" customFormat="false" ht="11.25" hidden="false" customHeight="false" outlineLevel="0" collapsed="false">
      <c r="A32" s="1" t="s">
        <v>91</v>
      </c>
      <c r="B32" s="4" t="s">
        <v>92</v>
      </c>
      <c r="C32" s="5" t="n">
        <v>-14.51766</v>
      </c>
      <c r="D32" s="5" t="n">
        <v>191.5056</v>
      </c>
      <c r="E32" s="5" t="n">
        <f aca="false">(D32-180)</f>
        <v>11.5056</v>
      </c>
      <c r="F32" s="5" t="n">
        <f aca="false">((180-E32)*-1)</f>
        <v>-168.4944</v>
      </c>
      <c r="G32" s="4" t="n">
        <v>2520</v>
      </c>
      <c r="H32" s="4" t="n">
        <v>2370</v>
      </c>
      <c r="I32" s="4" t="n">
        <f aca="false">(3.14159265*((G32/2)*(H32/2)))</f>
        <v>4690711.985715</v>
      </c>
      <c r="J32" s="6" t="n">
        <f aca="false">I32/1000000</f>
        <v>4.690711985715</v>
      </c>
      <c r="K32" s="4" t="n">
        <v>290</v>
      </c>
      <c r="L32" s="4" t="n">
        <v>320</v>
      </c>
      <c r="M32" s="4" t="n">
        <f aca="false">(3.14159265*((K32/2)*(L32/2)))</f>
        <v>72884.94948</v>
      </c>
      <c r="N32" s="6" t="n">
        <f aca="false">M32/1000000</f>
        <v>0.07288494948</v>
      </c>
      <c r="O32" s="4" t="n">
        <v>350</v>
      </c>
      <c r="P32" s="4" t="n">
        <v>280</v>
      </c>
      <c r="Q32" s="4" t="n">
        <f aca="false">AVERAGE(O32:P32)</f>
        <v>315</v>
      </c>
      <c r="R32" s="7" t="n">
        <f aca="false">(18000/21158)</f>
        <v>0.850742036109273</v>
      </c>
      <c r="S32" s="6" t="n">
        <f aca="false">LN(R32)</f>
        <v>-0.161646326668418</v>
      </c>
      <c r="T32" s="8" t="n">
        <v>15.2</v>
      </c>
      <c r="U32" s="9" t="n">
        <v>13.9</v>
      </c>
      <c r="V32" s="9" t="n">
        <v>16.7</v>
      </c>
      <c r="W32" s="9" t="n">
        <v>12.5</v>
      </c>
      <c r="X32" s="10" t="n">
        <f aca="false">AVERAGE(T32:W32)</f>
        <v>14.575</v>
      </c>
      <c r="Y32" s="11" t="n">
        <v>0</v>
      </c>
      <c r="Z32" s="12" t="n">
        <f aca="false">(AA32-Q32)</f>
        <v>-4975</v>
      </c>
      <c r="AA32" s="11" t="n">
        <v>-4660</v>
      </c>
      <c r="AB32" s="6" t="n">
        <f aca="false">(M32/I32)</f>
        <v>0.0155381421204206</v>
      </c>
      <c r="AC32" s="7" t="n">
        <f aca="false">(G32/H32)</f>
        <v>1.06329113924051</v>
      </c>
      <c r="AD32" s="4" t="n">
        <f aca="false">(1/3)*Q32*(M32+I32+(SQRT(M32*I32)))</f>
        <v>561571915.912034</v>
      </c>
      <c r="AE32" s="7" t="n">
        <f aca="false">AD32/1000000000</f>
        <v>0.561571915912034</v>
      </c>
    </row>
    <row r="33" customFormat="false" ht="11.25" hidden="false" customHeight="false" outlineLevel="0" collapsed="false">
      <c r="A33" s="1" t="s">
        <v>93</v>
      </c>
      <c r="B33" s="4" t="s">
        <v>94</v>
      </c>
      <c r="C33" s="5" t="n">
        <v>-14.41868</v>
      </c>
      <c r="D33" s="5" t="n">
        <v>190.19933</v>
      </c>
      <c r="E33" s="5" t="n">
        <f aca="false">(D33-180)</f>
        <v>10.19933</v>
      </c>
      <c r="F33" s="5" t="n">
        <f aca="false">((180-E33)*-1)</f>
        <v>-169.80067</v>
      </c>
      <c r="G33" s="4" t="n">
        <v>2410</v>
      </c>
      <c r="H33" s="4" t="n">
        <v>2350</v>
      </c>
      <c r="I33" s="4" t="n">
        <f aca="false">(3.14159265*((G33/2)*(H33/2)))</f>
        <v>4448102.49331875</v>
      </c>
      <c r="J33" s="6" t="n">
        <f aca="false">I33/1000000</f>
        <v>4.44810249331875</v>
      </c>
      <c r="K33" s="4" t="n">
        <v>240</v>
      </c>
      <c r="L33" s="4" t="n">
        <v>60</v>
      </c>
      <c r="M33" s="4" t="n">
        <f aca="false">(3.14159265*((K33/2)*(L33/2)))</f>
        <v>11309.73354</v>
      </c>
      <c r="N33" s="6" t="n">
        <f aca="false">M33/1000000</f>
        <v>0.01130973354</v>
      </c>
      <c r="O33" s="4" t="n">
        <v>330</v>
      </c>
      <c r="P33" s="4" t="n">
        <v>320</v>
      </c>
      <c r="Q33" s="4" t="n">
        <f aca="false">AVERAGE(O33:P33)</f>
        <v>325</v>
      </c>
      <c r="R33" s="7" t="n">
        <f aca="false">(16000/21158)</f>
        <v>0.756215143208243</v>
      </c>
      <c r="S33" s="6" t="n">
        <f aca="false">LN(R33)</f>
        <v>-0.279429362324802</v>
      </c>
      <c r="T33" s="8" t="n">
        <v>19.1</v>
      </c>
      <c r="U33" s="9" t="n">
        <v>15.9</v>
      </c>
      <c r="V33" s="9" t="n">
        <v>16.9</v>
      </c>
      <c r="W33" s="9" t="n">
        <v>16.2</v>
      </c>
      <c r="X33" s="10" t="n">
        <f aca="false">AVERAGE(T33:W33)</f>
        <v>17.025</v>
      </c>
      <c r="Y33" s="11" t="n">
        <v>5</v>
      </c>
      <c r="Z33" s="12" t="n">
        <f aca="false">(AA33-Q33)</f>
        <v>-3395</v>
      </c>
      <c r="AA33" s="11" t="n">
        <v>-3070</v>
      </c>
      <c r="AB33" s="6" t="n">
        <f aca="false">(M33/I33)</f>
        <v>0.00254259733380418</v>
      </c>
      <c r="AC33" s="7" t="n">
        <f aca="false">(G33/H33)</f>
        <v>1.02553191489362</v>
      </c>
      <c r="AD33" s="4" t="n">
        <f aca="false">(1/3)*Q33*(M33+I33+(SQRT(M33*I33)))</f>
        <v>507401279.818609</v>
      </c>
      <c r="AE33" s="7" t="n">
        <f aca="false">AD33/1000000000</f>
        <v>0.507401279818609</v>
      </c>
    </row>
    <row r="34" customFormat="false" ht="11.25" hidden="false" customHeight="false" outlineLevel="0" collapsed="false">
      <c r="A34" s="1" t="s">
        <v>95</v>
      </c>
      <c r="B34" s="4" t="s">
        <v>96</v>
      </c>
      <c r="C34" s="5" t="n">
        <v>-14.45928</v>
      </c>
      <c r="D34" s="5" t="n">
        <v>191.52354</v>
      </c>
      <c r="E34" s="5" t="n">
        <f aca="false">(D34-180)</f>
        <v>11.52354</v>
      </c>
      <c r="F34" s="5" t="n">
        <f aca="false">((180-E34)*-1)</f>
        <v>-168.47646</v>
      </c>
      <c r="G34" s="4" t="n">
        <v>3720</v>
      </c>
      <c r="H34" s="4" t="n">
        <v>2260</v>
      </c>
      <c r="I34" s="4" t="n">
        <f aca="false">(3.14159265*((G34/2)*(H34/2)))</f>
        <v>6602999.43177</v>
      </c>
      <c r="J34" s="6" t="n">
        <f aca="false">I34/1000000</f>
        <v>6.60299943177</v>
      </c>
      <c r="K34" s="4" t="n">
        <v>180</v>
      </c>
      <c r="L34" s="4" t="n">
        <v>360</v>
      </c>
      <c r="M34" s="4" t="n">
        <f aca="false">(3.14159265*((K34/2)*(L34/2)))</f>
        <v>50893.80093</v>
      </c>
      <c r="N34" s="6" t="n">
        <f aca="false">M34/1000000</f>
        <v>0.05089380093</v>
      </c>
      <c r="O34" s="4" t="n">
        <v>320</v>
      </c>
      <c r="P34" s="4" t="n">
        <v>330</v>
      </c>
      <c r="Q34" s="4" t="n">
        <f aca="false">AVERAGE(O34:P34)</f>
        <v>325</v>
      </c>
      <c r="R34" s="7" t="n">
        <f aca="false">(16000/21158)</f>
        <v>0.756215143208243</v>
      </c>
      <c r="S34" s="6" t="n">
        <f aca="false">LN(R34)</f>
        <v>-0.279429362324802</v>
      </c>
      <c r="T34" s="8" t="n">
        <v>11.1</v>
      </c>
      <c r="U34" s="9" t="n">
        <v>8.9</v>
      </c>
      <c r="V34" s="9" t="n">
        <v>15.7</v>
      </c>
      <c r="W34" s="9" t="n">
        <v>17.8</v>
      </c>
      <c r="X34" s="10" t="n">
        <f aca="false">AVERAGE(T34:W34)</f>
        <v>13.375</v>
      </c>
      <c r="Y34" s="11" t="n">
        <v>85</v>
      </c>
      <c r="Z34" s="12" t="n">
        <f aca="false">(AA34-Q34)</f>
        <v>-4935</v>
      </c>
      <c r="AA34" s="11" t="n">
        <v>-4610</v>
      </c>
      <c r="AB34" s="6" t="n">
        <f aca="false">(M34/I34)</f>
        <v>0.00770767913217242</v>
      </c>
      <c r="AC34" s="7" t="n">
        <f aca="false">(G34/H34)</f>
        <v>1.64601769911504</v>
      </c>
      <c r="AD34" s="4" t="n">
        <f aca="false">(1/3)*Q34*(M34+I34+(SQRT(M34*I34)))</f>
        <v>783639234.043313</v>
      </c>
      <c r="AE34" s="7" t="n">
        <f aca="false">AD34/1000000000</f>
        <v>0.783639234043313</v>
      </c>
    </row>
    <row r="35" customFormat="false" ht="11.25" hidden="false" customHeight="false" outlineLevel="0" collapsed="false">
      <c r="A35" s="1" t="s">
        <v>97</v>
      </c>
      <c r="B35" s="4" t="s">
        <v>98</v>
      </c>
      <c r="C35" s="5" t="n">
        <v>-13.62784</v>
      </c>
      <c r="D35" s="5" t="n">
        <v>189.71605</v>
      </c>
      <c r="E35" s="5" t="n">
        <f aca="false">(D35-180)</f>
        <v>9.71605</v>
      </c>
      <c r="F35" s="5" t="n">
        <f aca="false">((180-E35)*-1)</f>
        <v>-170.28395</v>
      </c>
      <c r="G35" s="4" t="n">
        <v>3200</v>
      </c>
      <c r="H35" s="4" t="n">
        <v>2270</v>
      </c>
      <c r="I35" s="4" t="n">
        <f aca="false">(3.14159265*((G35/2)*(H35/2)))</f>
        <v>5705132.2524</v>
      </c>
      <c r="J35" s="6" t="n">
        <f aca="false">I35/1000000</f>
        <v>5.7051322524</v>
      </c>
      <c r="K35" s="4" t="n">
        <v>330</v>
      </c>
      <c r="L35" s="4" t="n">
        <v>140</v>
      </c>
      <c r="M35" s="4" t="n">
        <f aca="false">(3.14159265*((K35/2)*(L35/2)))</f>
        <v>36285.3951075</v>
      </c>
      <c r="N35" s="6" t="n">
        <f aca="false">M35/1000000</f>
        <v>0.0362853951075</v>
      </c>
      <c r="O35" s="4" t="n">
        <v>410</v>
      </c>
      <c r="P35" s="4" t="n">
        <v>280</v>
      </c>
      <c r="Q35" s="4" t="n">
        <f aca="false">AVERAGE(O35:P35)</f>
        <v>345</v>
      </c>
      <c r="R35" s="7" t="n">
        <f aca="false">(14000/21158)</f>
        <v>0.661688250307213</v>
      </c>
      <c r="S35" s="6" t="n">
        <f aca="false">LN(R35)</f>
        <v>-0.412960754949324</v>
      </c>
      <c r="T35" s="8" t="n">
        <v>14.5</v>
      </c>
      <c r="U35" s="9" t="n">
        <v>12.1</v>
      </c>
      <c r="V35" s="9" t="n">
        <v>13.2</v>
      </c>
      <c r="W35" s="9" t="n">
        <v>15.6</v>
      </c>
      <c r="X35" s="10" t="n">
        <f aca="false">AVERAGE(T35:W35)</f>
        <v>13.85</v>
      </c>
      <c r="Y35" s="11" t="n">
        <v>160</v>
      </c>
      <c r="Z35" s="12" t="n">
        <f aca="false">(AA35-Q35)</f>
        <v>-4595</v>
      </c>
      <c r="AA35" s="11" t="n">
        <v>-4250</v>
      </c>
      <c r="AB35" s="6" t="n">
        <f aca="false">(M35/I35)</f>
        <v>0.00636013215859031</v>
      </c>
      <c r="AC35" s="7" t="n">
        <f aca="false">(G35/H35)</f>
        <v>1.40969162995595</v>
      </c>
      <c r="AD35" s="4" t="n">
        <f aca="false">(1/3)*Q35*(M35+I35+(SQRT(M35*I35)))</f>
        <v>712586510.167317</v>
      </c>
      <c r="AE35" s="7" t="n">
        <f aca="false">AD35/1000000000</f>
        <v>0.712586510167317</v>
      </c>
    </row>
    <row r="36" customFormat="false" ht="11.25" hidden="false" customHeight="false" outlineLevel="0" collapsed="false">
      <c r="A36" s="1" t="s">
        <v>99</v>
      </c>
      <c r="B36" s="4" t="s">
        <v>100</v>
      </c>
      <c r="C36" s="5" t="n">
        <v>-13.8426</v>
      </c>
      <c r="D36" s="5" t="n">
        <v>189.513</v>
      </c>
      <c r="E36" s="5" t="n">
        <f aca="false">(D36-180)</f>
        <v>9.51300000000001</v>
      </c>
      <c r="F36" s="5" t="n">
        <f aca="false">((180-E36)*-1)</f>
        <v>-170.487</v>
      </c>
      <c r="G36" s="4" t="n">
        <v>2860</v>
      </c>
      <c r="H36" s="4" t="n">
        <v>2560</v>
      </c>
      <c r="I36" s="4" t="n">
        <f aca="false">(3.14159265*((G36/2)*(H36/2)))</f>
        <v>5750371.18656</v>
      </c>
      <c r="J36" s="6" t="n">
        <f aca="false">I36/1000000</f>
        <v>5.75037118656</v>
      </c>
      <c r="K36" s="4" t="n">
        <v>320</v>
      </c>
      <c r="L36" s="4" t="n">
        <v>240</v>
      </c>
      <c r="M36" s="4" t="n">
        <f aca="false">(3.14159265*((K36/2)*(L36/2)))</f>
        <v>60318.57888</v>
      </c>
      <c r="N36" s="6" t="n">
        <f aca="false">M36/1000000</f>
        <v>0.06031857888</v>
      </c>
      <c r="O36" s="4" t="n">
        <v>400</v>
      </c>
      <c r="P36" s="4" t="n">
        <v>290</v>
      </c>
      <c r="Q36" s="4" t="n">
        <f aca="false">AVERAGE(O36:P36)</f>
        <v>345</v>
      </c>
      <c r="R36" s="7" t="n">
        <f aca="false">(14000/21158)</f>
        <v>0.661688250307213</v>
      </c>
      <c r="S36" s="6" t="n">
        <f aca="false">LN(R36)</f>
        <v>-0.412960754949324</v>
      </c>
      <c r="T36" s="8" t="n">
        <v>15.9</v>
      </c>
      <c r="U36" s="9" t="n">
        <v>15.4</v>
      </c>
      <c r="V36" s="9" t="n">
        <v>11</v>
      </c>
      <c r="W36" s="9" t="n">
        <v>16</v>
      </c>
      <c r="X36" s="10" t="n">
        <f aca="false">AVERAGE(T36:W36)</f>
        <v>14.575</v>
      </c>
      <c r="Y36" s="11" t="n">
        <v>110</v>
      </c>
      <c r="Z36" s="12" t="n">
        <f aca="false">(AA36-Q36)</f>
        <v>-4195</v>
      </c>
      <c r="AA36" s="11" t="n">
        <v>-3850</v>
      </c>
      <c r="AB36" s="6" t="n">
        <f aca="false">(M36/I36)</f>
        <v>0.0104895104895105</v>
      </c>
      <c r="AC36" s="7" t="n">
        <f aca="false">(G36/H36)</f>
        <v>1.1171875</v>
      </c>
      <c r="AD36" s="4" t="n">
        <f aca="false">(1/3)*Q36*(M36+I36+(SQRT(M36*I36)))</f>
        <v>735957803.247193</v>
      </c>
      <c r="AE36" s="7" t="n">
        <f aca="false">AD36/1000000000</f>
        <v>0.735957803247193</v>
      </c>
    </row>
    <row r="37" customFormat="false" ht="11.25" hidden="false" customHeight="false" outlineLevel="0" collapsed="false">
      <c r="A37" s="1" t="s">
        <v>101</v>
      </c>
      <c r="B37" s="4" t="s">
        <v>102</v>
      </c>
      <c r="C37" s="5" t="n">
        <v>-13.68659</v>
      </c>
      <c r="D37" s="5" t="n">
        <v>189.52085</v>
      </c>
      <c r="E37" s="5" t="n">
        <f aca="false">(D37-180)</f>
        <v>9.52085</v>
      </c>
      <c r="F37" s="5" t="n">
        <f aca="false">((180-E37)*-1)</f>
        <v>-170.47915</v>
      </c>
      <c r="G37" s="4" t="n">
        <v>2170</v>
      </c>
      <c r="H37" s="4" t="n">
        <v>2160</v>
      </c>
      <c r="I37" s="4" t="n">
        <f aca="false">(3.14159265*((G37/2)*(H37/2)))</f>
        <v>3681318.26727</v>
      </c>
      <c r="J37" s="6" t="n">
        <f aca="false">I37/1000000</f>
        <v>3.68131826727</v>
      </c>
      <c r="K37" s="4" t="n">
        <v>370</v>
      </c>
      <c r="L37" s="4" t="n">
        <v>250</v>
      </c>
      <c r="M37" s="4" t="n">
        <f aca="false">(3.14159265*((K37/2)*(L37/2)))</f>
        <v>72649.33003125</v>
      </c>
      <c r="N37" s="6" t="n">
        <f aca="false">M37/1000000</f>
        <v>0.07264933003125</v>
      </c>
      <c r="O37" s="4" t="n">
        <v>330</v>
      </c>
      <c r="P37" s="4" t="n">
        <v>370</v>
      </c>
      <c r="Q37" s="4" t="n">
        <f aca="false">AVERAGE(O37:P37)</f>
        <v>350</v>
      </c>
      <c r="R37" s="7" t="n">
        <f aca="false">(12000/21158)</f>
        <v>0.567161357406182</v>
      </c>
      <c r="S37" s="6" t="n">
        <f aca="false">LN(R37)</f>
        <v>-0.567111434776583</v>
      </c>
      <c r="T37" s="8" t="n">
        <v>16.3</v>
      </c>
      <c r="U37" s="9" t="n">
        <v>19.8</v>
      </c>
      <c r="V37" s="9" t="n">
        <v>18.3</v>
      </c>
      <c r="W37" s="9" t="n">
        <v>17.8</v>
      </c>
      <c r="X37" s="10" t="n">
        <f aca="false">AVERAGE(T37:W37)</f>
        <v>18.05</v>
      </c>
      <c r="Y37" s="11" t="n">
        <v>85</v>
      </c>
      <c r="Z37" s="12" t="n">
        <f aca="false">(AA37-Q37)</f>
        <v>-4530</v>
      </c>
      <c r="AA37" s="11" t="n">
        <v>-4180</v>
      </c>
      <c r="AB37" s="6" t="n">
        <f aca="false">(M37/I37)</f>
        <v>0.0197345963474996</v>
      </c>
      <c r="AC37" s="7" t="n">
        <f aca="false">(G37/H37)</f>
        <v>1.00462962962963</v>
      </c>
      <c r="AD37" s="4" t="n">
        <f aca="false">(1/3)*Q37*(M37+I37+(SQRT(M37*I37)))</f>
        <v>498297186.4861</v>
      </c>
      <c r="AE37" s="7" t="n">
        <f aca="false">AD37/1000000000</f>
        <v>0.4982971864861</v>
      </c>
    </row>
    <row r="38" customFormat="false" ht="11.25" hidden="false" customHeight="false" outlineLevel="0" collapsed="false">
      <c r="A38" s="1" t="s">
        <v>103</v>
      </c>
      <c r="B38" s="4" t="s">
        <v>104</v>
      </c>
      <c r="C38" s="5" t="n">
        <v>-14.55968</v>
      </c>
      <c r="D38" s="5" t="n">
        <v>190.37901</v>
      </c>
      <c r="E38" s="5" t="n">
        <f aca="false">(D38-180)</f>
        <v>10.37901</v>
      </c>
      <c r="F38" s="5" t="n">
        <f aca="false">((180-E38)*-1)</f>
        <v>-169.62099</v>
      </c>
      <c r="G38" s="4" t="n">
        <v>2690</v>
      </c>
      <c r="H38" s="4" t="n">
        <v>2610</v>
      </c>
      <c r="I38" s="4" t="n">
        <f aca="false">(3.14159265*((G38/2)*(H38/2)))</f>
        <v>5514201.95909625</v>
      </c>
      <c r="J38" s="6" t="n">
        <f aca="false">I38/1000000</f>
        <v>5.51420195909625</v>
      </c>
      <c r="K38" s="4" t="n">
        <v>200</v>
      </c>
      <c r="L38" s="4" t="n">
        <v>280</v>
      </c>
      <c r="M38" s="4" t="n">
        <f aca="false">(3.14159265*((K38/2)*(L38/2)))</f>
        <v>43982.2971</v>
      </c>
      <c r="N38" s="6" t="n">
        <f aca="false">M38/1000000</f>
        <v>0.0439822971</v>
      </c>
      <c r="O38" s="4" t="n">
        <v>360</v>
      </c>
      <c r="P38" s="4" t="n">
        <v>340</v>
      </c>
      <c r="Q38" s="4" t="n">
        <f aca="false">AVERAGE(O38:P38)</f>
        <v>350</v>
      </c>
      <c r="R38" s="7" t="n">
        <f aca="false">(12000/21158)</f>
        <v>0.567161357406182</v>
      </c>
      <c r="S38" s="6" t="n">
        <f aca="false">LN(R38)</f>
        <v>-0.567111434776583</v>
      </c>
      <c r="T38" s="8" t="n">
        <v>18.3</v>
      </c>
      <c r="U38" s="9" t="n">
        <v>14.1</v>
      </c>
      <c r="V38" s="9" t="n">
        <v>18.5</v>
      </c>
      <c r="W38" s="9" t="n">
        <v>12.2</v>
      </c>
      <c r="X38" s="10" t="n">
        <f aca="false">AVERAGE(T38:W38)</f>
        <v>15.775</v>
      </c>
      <c r="Y38" s="11" t="n">
        <v>40</v>
      </c>
      <c r="Z38" s="12" t="n">
        <f aca="false">(AA38-Q38)</f>
        <v>-3940</v>
      </c>
      <c r="AA38" s="11" t="n">
        <v>-3590</v>
      </c>
      <c r="AB38" s="6" t="n">
        <f aca="false">(M38/I38)</f>
        <v>0.00797618538933755</v>
      </c>
      <c r="AC38" s="7" t="n">
        <f aca="false">(G38/H38)</f>
        <v>1.03065134099617</v>
      </c>
      <c r="AD38" s="4" t="n">
        <f aca="false">(1/3)*Q38*(M38+I38+(SQRT(M38*I38)))</f>
        <v>705909730.494985</v>
      </c>
      <c r="AE38" s="7" t="n">
        <f aca="false">AD38/1000000000</f>
        <v>0.705909730494985</v>
      </c>
    </row>
    <row r="39" customFormat="false" ht="11.25" hidden="false" customHeight="false" outlineLevel="0" collapsed="false">
      <c r="A39" s="1" t="s">
        <v>105</v>
      </c>
      <c r="B39" s="4" t="s">
        <v>106</v>
      </c>
      <c r="C39" s="5" t="n">
        <v>-13.99497</v>
      </c>
      <c r="D39" s="5" t="n">
        <v>189.61896</v>
      </c>
      <c r="E39" s="5" t="n">
        <f aca="false">(D39-180)</f>
        <v>9.61895999999999</v>
      </c>
      <c r="F39" s="5" t="n">
        <f aca="false">((180-E39)*-1)</f>
        <v>-170.38104</v>
      </c>
      <c r="G39" s="4" t="n">
        <v>3450</v>
      </c>
      <c r="H39" s="4" t="n">
        <v>3120</v>
      </c>
      <c r="I39" s="4" t="n">
        <f aca="false">(3.14159265*((G39/2)*(H39/2)))</f>
        <v>8454025.82115</v>
      </c>
      <c r="J39" s="6" t="n">
        <f aca="false">I39/1000000</f>
        <v>8.45402582115</v>
      </c>
      <c r="K39" s="4" t="n">
        <v>140</v>
      </c>
      <c r="L39" s="4" t="n">
        <v>190</v>
      </c>
      <c r="M39" s="4" t="n">
        <f aca="false">(3.14159265*((K39/2)*(L39/2)))</f>
        <v>20891.5911225</v>
      </c>
      <c r="N39" s="6" t="n">
        <f aca="false">M39/1000000</f>
        <v>0.0208915911225</v>
      </c>
      <c r="O39" s="4" t="n">
        <v>410</v>
      </c>
      <c r="P39" s="4" t="n">
        <v>340</v>
      </c>
      <c r="Q39" s="4" t="n">
        <f aca="false">AVERAGE(O39:P39)</f>
        <v>375</v>
      </c>
      <c r="R39" s="7" t="n">
        <f aca="false">(11000/21158)</f>
        <v>0.519897910955667</v>
      </c>
      <c r="S39" s="6" t="n">
        <f aca="false">LN(R39)</f>
        <v>-0.654122811766212</v>
      </c>
      <c r="T39" s="8" t="n">
        <v>12</v>
      </c>
      <c r="U39" s="9" t="n">
        <v>14</v>
      </c>
      <c r="V39" s="9" t="n">
        <v>13.8</v>
      </c>
      <c r="W39" s="9" t="n">
        <v>11.8</v>
      </c>
      <c r="X39" s="10" t="n">
        <f aca="false">AVERAGE(T39:W39)</f>
        <v>12.9</v>
      </c>
      <c r="Y39" s="11" t="n">
        <v>35</v>
      </c>
      <c r="Z39" s="12" t="n">
        <f aca="false">(AA39-Q39)</f>
        <v>-3755</v>
      </c>
      <c r="AA39" s="11" t="n">
        <v>-3380</v>
      </c>
      <c r="AB39" s="6" t="n">
        <f aca="false">(M39/I39)</f>
        <v>0.00247120029728725</v>
      </c>
      <c r="AC39" s="7" t="n">
        <f aca="false">(G39/H39)</f>
        <v>1.10576923076923</v>
      </c>
      <c r="AD39" s="4" t="n">
        <f aca="false">(1/3)*Q39*(M39+I39+(SQRT(M39*I39)))</f>
        <v>1111897114.54777</v>
      </c>
      <c r="AE39" s="7" t="n">
        <f aca="false">AD39/1000000000</f>
        <v>1.11189711454777</v>
      </c>
    </row>
    <row r="40" customFormat="false" ht="11.25" hidden="false" customHeight="false" outlineLevel="0" collapsed="false">
      <c r="A40" s="1" t="s">
        <v>107</v>
      </c>
      <c r="B40" s="4" t="s">
        <v>108</v>
      </c>
      <c r="C40" s="5" t="n">
        <v>-14.43339</v>
      </c>
      <c r="D40" s="5" t="n">
        <v>190.12888</v>
      </c>
      <c r="E40" s="5" t="n">
        <f aca="false">(D40-180)</f>
        <v>10.12888</v>
      </c>
      <c r="F40" s="5" t="n">
        <f aca="false">((180-E40)*-1)</f>
        <v>-169.87112</v>
      </c>
      <c r="G40" s="4" t="n">
        <v>3170</v>
      </c>
      <c r="H40" s="4" t="n">
        <v>2400</v>
      </c>
      <c r="I40" s="4" t="n">
        <f aca="false">(3.14159265*((G40/2)*(H40/2)))</f>
        <v>5975309.2203</v>
      </c>
      <c r="J40" s="6" t="n">
        <f aca="false">I40/1000000</f>
        <v>5.9753092203</v>
      </c>
      <c r="K40" s="4" t="n">
        <v>990</v>
      </c>
      <c r="L40" s="4" t="n">
        <v>150</v>
      </c>
      <c r="M40" s="4" t="n">
        <f aca="false">(3.14159265*((K40/2)*(L40/2)))</f>
        <v>116631.62713125</v>
      </c>
      <c r="N40" s="6" t="n">
        <f aca="false">M40/1000000</f>
        <v>0.11663162713125</v>
      </c>
      <c r="O40" s="4" t="n">
        <v>390</v>
      </c>
      <c r="P40" s="4" t="n">
        <v>370</v>
      </c>
      <c r="Q40" s="4" t="n">
        <f aca="false">AVERAGE(O40:P40)</f>
        <v>380</v>
      </c>
      <c r="R40" s="7" t="n">
        <f aca="false">(10000/21158)</f>
        <v>0.472634464505152</v>
      </c>
      <c r="S40" s="6" t="n">
        <f aca="false">LN(R40)</f>
        <v>-0.749432991570537</v>
      </c>
      <c r="T40" s="8" t="n">
        <v>19.9</v>
      </c>
      <c r="U40" s="9" t="n">
        <v>18.3</v>
      </c>
      <c r="V40" s="9" t="n">
        <v>16.1</v>
      </c>
      <c r="W40" s="9" t="n">
        <v>19</v>
      </c>
      <c r="X40" s="10" t="n">
        <f aca="false">AVERAGE(T40:W40)</f>
        <v>18.325</v>
      </c>
      <c r="Y40" s="11" t="n">
        <v>155</v>
      </c>
      <c r="Z40" s="12" t="n">
        <f aca="false">(AA40-Q40)</f>
        <v>-3390</v>
      </c>
      <c r="AA40" s="11" t="n">
        <v>-3010</v>
      </c>
      <c r="AB40" s="6" t="n">
        <f aca="false">(M40/I40)</f>
        <v>0.019518927444795</v>
      </c>
      <c r="AC40" s="7" t="n">
        <f aca="false">(G40/H40)</f>
        <v>1.32083333333333</v>
      </c>
      <c r="AD40" s="4" t="n">
        <f aca="false">(1/3)*Q40*(M40+I40+(SQRT(M40*I40)))</f>
        <v>877388615.231738</v>
      </c>
      <c r="AE40" s="7" t="n">
        <f aca="false">AD40/1000000000</f>
        <v>0.877388615231738</v>
      </c>
    </row>
    <row r="41" customFormat="false" ht="11.25" hidden="false" customHeight="false" outlineLevel="0" collapsed="false">
      <c r="A41" s="1" t="s">
        <v>109</v>
      </c>
      <c r="B41" s="4" t="s">
        <v>110</v>
      </c>
      <c r="C41" s="5" t="n">
        <v>-14.50618</v>
      </c>
      <c r="D41" s="5" t="n">
        <v>191.47757</v>
      </c>
      <c r="E41" s="5" t="n">
        <f aca="false">(D41-180)</f>
        <v>11.47757</v>
      </c>
      <c r="F41" s="5" t="n">
        <f aca="false">((180-E41)*-1)</f>
        <v>-168.52243</v>
      </c>
      <c r="G41" s="4" t="n">
        <v>3530</v>
      </c>
      <c r="H41" s="4" t="n">
        <v>2890</v>
      </c>
      <c r="I41" s="4" t="n">
        <f aca="false">(3.14159265*((G41/2)*(H41/2)))</f>
        <v>8012396.43437625</v>
      </c>
      <c r="J41" s="6" t="n">
        <f aca="false">I41/1000000</f>
        <v>8.01239643437625</v>
      </c>
      <c r="K41" s="4" t="n">
        <v>690</v>
      </c>
      <c r="L41" s="4" t="n">
        <v>210</v>
      </c>
      <c r="M41" s="4" t="n">
        <f aca="false">(3.14159265*((K41/2)*(L41/2)))</f>
        <v>113804.19374625</v>
      </c>
      <c r="N41" s="6" t="n">
        <f aca="false">M41/1000000</f>
        <v>0.11380419374625</v>
      </c>
      <c r="O41" s="4" t="n">
        <v>410</v>
      </c>
      <c r="P41" s="4" t="n">
        <v>370</v>
      </c>
      <c r="Q41" s="4" t="n">
        <f aca="false">AVERAGE(O41:P41)</f>
        <v>390</v>
      </c>
      <c r="R41" s="7" t="n">
        <f aca="false">(9000/21158)</f>
        <v>0.425371018054637</v>
      </c>
      <c r="S41" s="6" t="n">
        <f aca="false">LN(R41)</f>
        <v>-0.854793507228363</v>
      </c>
      <c r="T41" s="8" t="n">
        <v>16.1</v>
      </c>
      <c r="U41" s="9" t="n">
        <v>12.5</v>
      </c>
      <c r="V41" s="9" t="n">
        <v>11.9</v>
      </c>
      <c r="W41" s="9" t="n">
        <v>15.6</v>
      </c>
      <c r="X41" s="10" t="n">
        <f aca="false">AVERAGE(T41:W41)</f>
        <v>14.025</v>
      </c>
      <c r="Y41" s="11" t="n">
        <v>15</v>
      </c>
      <c r="Z41" s="12" t="n">
        <f aca="false">(AA41-Q41)</f>
        <v>-4980</v>
      </c>
      <c r="AA41" s="11" t="n">
        <v>-4590</v>
      </c>
      <c r="AB41" s="6" t="n">
        <f aca="false">(M41/I41)</f>
        <v>0.0142035151004244</v>
      </c>
      <c r="AC41" s="7" t="n">
        <f aca="false">(G41/H41)</f>
        <v>1.22145328719723</v>
      </c>
      <c r="AD41" s="4" t="n">
        <f aca="false">(1/3)*Q41*(M41+I41+(SQRT(M41*I41)))</f>
        <v>1180543783.1958</v>
      </c>
      <c r="AE41" s="7" t="n">
        <f aca="false">AD41/1000000000</f>
        <v>1.1805437831958</v>
      </c>
    </row>
    <row r="42" s="20" customFormat="true" ht="11.25" hidden="false" customHeight="false" outlineLevel="0" collapsed="false">
      <c r="A42" s="1" t="s">
        <v>111</v>
      </c>
      <c r="B42" s="13" t="s">
        <v>112</v>
      </c>
      <c r="C42" s="14" t="n">
        <v>-14.05291</v>
      </c>
      <c r="D42" s="14" t="n">
        <v>189.19639</v>
      </c>
      <c r="E42" s="14" t="n">
        <f aca="false">(D42-180)</f>
        <v>9.19639000000001</v>
      </c>
      <c r="F42" s="14" t="n">
        <f aca="false">((180-E42)*-1)</f>
        <v>-170.80361</v>
      </c>
      <c r="G42" s="13" t="n">
        <v>3000</v>
      </c>
      <c r="H42" s="13" t="n">
        <v>1900</v>
      </c>
      <c r="I42" s="13" t="n">
        <f aca="false">(3.14159265*((G42/2)*(H42/2)))</f>
        <v>4476769.52625</v>
      </c>
      <c r="J42" s="15" t="n">
        <f aca="false">I42/1000000</f>
        <v>4.47676952625</v>
      </c>
      <c r="K42" s="13" t="n">
        <v>310</v>
      </c>
      <c r="L42" s="13" t="n">
        <v>210</v>
      </c>
      <c r="M42" s="13" t="n">
        <f aca="false">(3.14159265*((K42/2)*(L42/2)))</f>
        <v>51129.42037875</v>
      </c>
      <c r="N42" s="15" t="n">
        <f aca="false">M42/1000000</f>
        <v>0.05112942037875</v>
      </c>
      <c r="O42" s="13" t="n">
        <v>400</v>
      </c>
      <c r="P42" s="13" t="n">
        <v>400</v>
      </c>
      <c r="Q42" s="13" t="n">
        <f aca="false">AVERAGE(O42:P42)</f>
        <v>400</v>
      </c>
      <c r="R42" s="16" t="n">
        <f aca="false">(8000/21158)</f>
        <v>0.378107571604121</v>
      </c>
      <c r="S42" s="15" t="n">
        <f aca="false">LN(R42)</f>
        <v>-0.972576542884747</v>
      </c>
      <c r="T42" s="17" t="n">
        <v>16.5</v>
      </c>
      <c r="U42" s="9" t="n">
        <v>17.7</v>
      </c>
      <c r="V42" s="9" t="n">
        <v>23.5</v>
      </c>
      <c r="W42" s="9" t="n">
        <v>22.7</v>
      </c>
      <c r="X42" s="18" t="n">
        <f aca="false">AVERAGE(T42:W42)</f>
        <v>20.1</v>
      </c>
      <c r="Y42" s="11" t="n">
        <v>150</v>
      </c>
      <c r="Z42" s="19" t="n">
        <f aca="false">(AA42-Q42)</f>
        <v>-3500</v>
      </c>
      <c r="AA42" s="11" t="n">
        <v>-3100</v>
      </c>
      <c r="AB42" s="15" t="n">
        <f aca="false">(M42/I42)</f>
        <v>0.0114210526315789</v>
      </c>
      <c r="AC42" s="16" t="n">
        <f aca="false">(G42/H42)</f>
        <v>1.57894736842105</v>
      </c>
      <c r="AD42" s="13" t="n">
        <f aca="false">(1/3)*Q42*(M42+I42+(SQRT(M42*I42)))</f>
        <v>667510437.892992</v>
      </c>
      <c r="AE42" s="16" t="n">
        <f aca="false">AD42/1000000000</f>
        <v>0.667510437892992</v>
      </c>
    </row>
    <row r="43" customFormat="false" ht="11.25" hidden="false" customHeight="false" outlineLevel="0" collapsed="false">
      <c r="A43" s="1" t="s">
        <v>113</v>
      </c>
      <c r="B43" s="4" t="s">
        <v>114</v>
      </c>
      <c r="C43" s="5" t="n">
        <v>-14.02459</v>
      </c>
      <c r="D43" s="5" t="n">
        <v>189.54111</v>
      </c>
      <c r="E43" s="5" t="n">
        <f aca="false">(D43-180)</f>
        <v>9.54111</v>
      </c>
      <c r="F43" s="5" t="n">
        <f aca="false">((180-E43)*-1)</f>
        <v>-170.45889</v>
      </c>
      <c r="G43" s="4" t="n">
        <v>4120</v>
      </c>
      <c r="H43" s="4" t="n">
        <v>2980</v>
      </c>
      <c r="I43" s="4" t="n">
        <f aca="false">(3.14159265*((G43/2)*(H43/2)))</f>
        <v>9642804.47991</v>
      </c>
      <c r="J43" s="6" t="n">
        <f aca="false">I43/1000000</f>
        <v>9.64280447991</v>
      </c>
      <c r="K43" s="4" t="n">
        <v>370</v>
      </c>
      <c r="L43" s="4" t="n">
        <v>250</v>
      </c>
      <c r="M43" s="4" t="n">
        <f aca="false">(3.14159265*((K43/2)*(L43/2)))</f>
        <v>72649.33003125</v>
      </c>
      <c r="N43" s="6" t="n">
        <f aca="false">M43/1000000</f>
        <v>0.07264933003125</v>
      </c>
      <c r="O43" s="4" t="n">
        <v>420</v>
      </c>
      <c r="P43" s="4" t="n">
        <v>460</v>
      </c>
      <c r="Q43" s="4" t="n">
        <f aca="false">AVERAGE(O43:P43)</f>
        <v>440</v>
      </c>
      <c r="R43" s="7" t="n">
        <f aca="false">(7000/21158)</f>
        <v>0.330844125153606</v>
      </c>
      <c r="S43" s="6" t="n">
        <f aca="false">LN(R43)</f>
        <v>-1.10610793550927</v>
      </c>
      <c r="T43" s="8" t="n">
        <v>7.4</v>
      </c>
      <c r="U43" s="9" t="n">
        <v>18.3</v>
      </c>
      <c r="V43" s="9" t="n">
        <v>14.5</v>
      </c>
      <c r="W43" s="9" t="n">
        <v>17.8</v>
      </c>
      <c r="X43" s="10" t="n">
        <f aca="false">AVERAGE(T43:W43)</f>
        <v>14.5</v>
      </c>
      <c r="Y43" s="11" t="n">
        <v>20</v>
      </c>
      <c r="Z43" s="12" t="n">
        <f aca="false">(AA43-Q43)</f>
        <v>-3840</v>
      </c>
      <c r="AA43" s="11" t="n">
        <v>-3400</v>
      </c>
      <c r="AB43" s="6" t="n">
        <f aca="false">(M43/I43)</f>
        <v>0.0075340457418388</v>
      </c>
      <c r="AC43" s="7" t="n">
        <f aca="false">(G43/H43)</f>
        <v>1.38255033557047</v>
      </c>
      <c r="AD43" s="4" t="n">
        <f aca="false">(1/3)*Q43*(M43+I43+(SQRT(M43*I43)))</f>
        <v>1547690972.4383</v>
      </c>
      <c r="AE43" s="7" t="n">
        <f aca="false">AD43/1000000000</f>
        <v>1.5476909724383</v>
      </c>
    </row>
    <row r="44" customFormat="false" ht="11.25" hidden="false" customHeight="false" outlineLevel="0" collapsed="false">
      <c r="A44" s="1" t="s">
        <v>115</v>
      </c>
      <c r="B44" s="4" t="s">
        <v>116</v>
      </c>
      <c r="C44" s="5" t="n">
        <v>-14.08271</v>
      </c>
      <c r="D44" s="5" t="n">
        <v>189.80431</v>
      </c>
      <c r="E44" s="5" t="n">
        <f aca="false">(D44-180)</f>
        <v>9.80430999999999</v>
      </c>
      <c r="F44" s="5" t="n">
        <f aca="false">((180-E44)*-1)</f>
        <v>-170.19569</v>
      </c>
      <c r="G44" s="4" t="n">
        <v>3050</v>
      </c>
      <c r="H44" s="4" t="n">
        <v>2930</v>
      </c>
      <c r="I44" s="4" t="n">
        <f aca="false">(3.14159265*((G44/2)*(H44/2)))</f>
        <v>7018710.67918125</v>
      </c>
      <c r="J44" s="6" t="n">
        <f aca="false">I44/1000000</f>
        <v>7.01871067918125</v>
      </c>
      <c r="K44" s="4" t="n">
        <v>220</v>
      </c>
      <c r="L44" s="4" t="n">
        <v>150</v>
      </c>
      <c r="M44" s="4" t="n">
        <f aca="false">(3.14159265*((K44/2)*(L44/2)))</f>
        <v>25918.1393625</v>
      </c>
      <c r="N44" s="6" t="n">
        <f aca="false">M44/1000000</f>
        <v>0.0259181393625</v>
      </c>
      <c r="O44" s="4" t="n">
        <v>470</v>
      </c>
      <c r="P44" s="4" t="n">
        <v>450</v>
      </c>
      <c r="Q44" s="4" t="n">
        <f aca="false">AVERAGE(O44:P44)</f>
        <v>460</v>
      </c>
      <c r="R44" s="7" t="n">
        <f aca="false">(6000/21158)</f>
        <v>0.283580678703091</v>
      </c>
      <c r="S44" s="6" t="n">
        <f aca="false">LN(R44)</f>
        <v>-1.26025861533653</v>
      </c>
      <c r="T44" s="8" t="n">
        <v>17.3</v>
      </c>
      <c r="U44" s="9" t="n">
        <v>17.7</v>
      </c>
      <c r="V44" s="9" t="n">
        <v>17.8</v>
      </c>
      <c r="W44" s="9" t="n">
        <v>15</v>
      </c>
      <c r="X44" s="10" t="n">
        <f aca="false">AVERAGE(T44:W44)</f>
        <v>16.95</v>
      </c>
      <c r="Y44" s="11" t="n">
        <v>20</v>
      </c>
      <c r="Z44" s="12" t="n">
        <f aca="false">(AA44-Q44)</f>
        <v>-2640</v>
      </c>
      <c r="AA44" s="11" t="n">
        <v>-2180</v>
      </c>
      <c r="AB44" s="6" t="n">
        <f aca="false">(M44/I44)</f>
        <v>0.00369272086387288</v>
      </c>
      <c r="AC44" s="7" t="n">
        <f aca="false">(G44/H44)</f>
        <v>1.04095563139932</v>
      </c>
      <c r="AD44" s="4" t="n">
        <f aca="false">(1/3)*Q44*(M44+I44+(SQRT(M44*I44)))</f>
        <v>1145574824.01875</v>
      </c>
      <c r="AE44" s="7" t="n">
        <f aca="false">AD44/1000000000</f>
        <v>1.14557482401875</v>
      </c>
    </row>
    <row r="45" customFormat="false" ht="11.25" hidden="false" customHeight="false" outlineLevel="0" collapsed="false">
      <c r="A45" s="1" t="s">
        <v>117</v>
      </c>
      <c r="B45" s="4" t="s">
        <v>118</v>
      </c>
      <c r="C45" s="5" t="n">
        <v>-13.55448</v>
      </c>
      <c r="D45" s="5" t="n">
        <v>189.87521</v>
      </c>
      <c r="E45" s="5" t="n">
        <f aca="false">(D45-180)</f>
        <v>9.87521000000001</v>
      </c>
      <c r="F45" s="5" t="n">
        <f aca="false">((180-E45)*-1)</f>
        <v>-170.12479</v>
      </c>
      <c r="G45" s="4" t="n">
        <v>3200</v>
      </c>
      <c r="H45" s="4" t="n">
        <v>2970</v>
      </c>
      <c r="I45" s="4" t="n">
        <f aca="false">(3.14159265*((G45/2)*(H45/2)))</f>
        <v>7464424.1364</v>
      </c>
      <c r="J45" s="6" t="n">
        <f aca="false">I45/1000000</f>
        <v>7.4644241364</v>
      </c>
      <c r="K45" s="4" t="n">
        <v>240</v>
      </c>
      <c r="L45" s="4" t="n">
        <v>230</v>
      </c>
      <c r="M45" s="4" t="n">
        <f aca="false">(3.14159265*((K45/2)*(L45/2)))</f>
        <v>43353.97857</v>
      </c>
      <c r="N45" s="6" t="n">
        <f aca="false">M45/1000000</f>
        <v>0.04335397857</v>
      </c>
      <c r="O45" s="4" t="n">
        <v>480</v>
      </c>
      <c r="P45" s="4" t="n">
        <v>510</v>
      </c>
      <c r="Q45" s="4" t="n">
        <f aca="false">AVERAGE(O45:P45)</f>
        <v>495</v>
      </c>
      <c r="R45" s="7" t="n">
        <f aca="false">(5000/21158)</f>
        <v>0.236317232252576</v>
      </c>
      <c r="S45" s="6" t="n">
        <f aca="false">LN(R45)</f>
        <v>-1.44258017213048</v>
      </c>
      <c r="T45" s="8" t="n">
        <v>18.4</v>
      </c>
      <c r="U45" s="9" t="n">
        <v>17.4</v>
      </c>
      <c r="V45" s="9" t="n">
        <v>18.3</v>
      </c>
      <c r="W45" s="9" t="n">
        <v>17.4</v>
      </c>
      <c r="X45" s="10" t="n">
        <f aca="false">AVERAGE(T45:W45)</f>
        <v>17.875</v>
      </c>
      <c r="Y45" s="11" t="n">
        <v>10</v>
      </c>
      <c r="Z45" s="12" t="n">
        <f aca="false">(AA45-Q45)</f>
        <v>-4835</v>
      </c>
      <c r="AA45" s="11" t="n">
        <v>-4340</v>
      </c>
      <c r="AB45" s="6" t="n">
        <f aca="false">(M45/I45)</f>
        <v>0.00580808080808081</v>
      </c>
      <c r="AC45" s="7" t="n">
        <f aca="false">(G45/H45)</f>
        <v>1.07744107744108</v>
      </c>
      <c r="AD45" s="4" t="n">
        <f aca="false">(1/3)*Q45*(M45+I45+(SQRT(M45*I45)))</f>
        <v>1332646852.99187</v>
      </c>
      <c r="AE45" s="7" t="n">
        <f aca="false">AD45/1000000000</f>
        <v>1.33264685299187</v>
      </c>
    </row>
    <row r="46" customFormat="false" ht="11.25" hidden="false" customHeight="false" outlineLevel="0" collapsed="false">
      <c r="A46" s="1" t="s">
        <v>119</v>
      </c>
      <c r="B46" s="4" t="s">
        <v>120</v>
      </c>
      <c r="C46" s="5" t="n">
        <v>-13.7151</v>
      </c>
      <c r="D46" s="5" t="n">
        <v>189.72246</v>
      </c>
      <c r="E46" s="5" t="n">
        <f aca="false">(D46-180)</f>
        <v>9.72246000000001</v>
      </c>
      <c r="F46" s="5" t="n">
        <f aca="false">((180-E46)*-1)</f>
        <v>-170.27754</v>
      </c>
      <c r="G46" s="4" t="n">
        <v>4120</v>
      </c>
      <c r="H46" s="4" t="n">
        <v>2970</v>
      </c>
      <c r="I46" s="4" t="n">
        <f aca="false">(3.14159265*((G46/2)*(H46/2)))</f>
        <v>9610446.075615</v>
      </c>
      <c r="J46" s="6" t="n">
        <f aca="false">I46/1000000</f>
        <v>9.610446075615</v>
      </c>
      <c r="K46" s="4" t="n">
        <v>230</v>
      </c>
      <c r="L46" s="4" t="n">
        <v>330</v>
      </c>
      <c r="M46" s="4" t="n">
        <f aca="false">(3.14159265*((K46/2)*(L46/2)))</f>
        <v>59611.72053375</v>
      </c>
      <c r="N46" s="6" t="n">
        <f aca="false">M46/1000000</f>
        <v>0.05961172053375</v>
      </c>
      <c r="O46" s="4" t="n">
        <v>600</v>
      </c>
      <c r="P46" s="4" t="n">
        <v>460</v>
      </c>
      <c r="Q46" s="4" t="n">
        <f aca="false">AVERAGE(O46:P46)</f>
        <v>530</v>
      </c>
      <c r="R46" s="7" t="n">
        <f aca="false">(3000/21158)</f>
        <v>0.141790339351546</v>
      </c>
      <c r="S46" s="6" t="n">
        <f aca="false">LN(R46)</f>
        <v>-1.95340579589647</v>
      </c>
      <c r="T46" s="8" t="n">
        <v>18.7</v>
      </c>
      <c r="U46" s="9" t="n">
        <v>13.2</v>
      </c>
      <c r="V46" s="9" t="n">
        <v>20.6</v>
      </c>
      <c r="W46" s="9" t="n">
        <v>17.9</v>
      </c>
      <c r="X46" s="10" t="n">
        <f aca="false">AVERAGE(T46:W46)</f>
        <v>17.6</v>
      </c>
      <c r="Y46" s="11" t="n">
        <v>80</v>
      </c>
      <c r="Z46" s="12" t="n">
        <f aca="false">(AA46-Q46)</f>
        <v>-4120</v>
      </c>
      <c r="AA46" s="11" t="n">
        <v>-3590</v>
      </c>
      <c r="AB46" s="6" t="n">
        <f aca="false">(M46/I46)</f>
        <v>0.00620280474649407</v>
      </c>
      <c r="AC46" s="7" t="n">
        <f aca="false">(G46/H46)</f>
        <v>1.38720538720539</v>
      </c>
      <c r="AD46" s="4" t="n">
        <f aca="false">(1/3)*Q46*(M46+I46+(SQRT(M46*I46)))</f>
        <v>1842095599.05756</v>
      </c>
      <c r="AE46" s="7" t="n">
        <f aca="false">AD46/1000000000</f>
        <v>1.84209559905756</v>
      </c>
    </row>
    <row r="47" customFormat="false" ht="11.25" hidden="false" customHeight="false" outlineLevel="0" collapsed="false">
      <c r="A47" s="1" t="s">
        <v>121</v>
      </c>
      <c r="B47" s="4" t="s">
        <v>122</v>
      </c>
      <c r="C47" s="5" t="n">
        <v>-14.14285</v>
      </c>
      <c r="D47" s="5" t="n">
        <v>189.19954</v>
      </c>
      <c r="E47" s="5" t="n">
        <f aca="false">(D47-180)</f>
        <v>9.19954000000001</v>
      </c>
      <c r="F47" s="5" t="n">
        <f aca="false">((180-E47)*-1)</f>
        <v>-170.80046</v>
      </c>
      <c r="G47" s="4" t="n">
        <v>3350</v>
      </c>
      <c r="H47" s="4" t="n">
        <v>2870</v>
      </c>
      <c r="I47" s="4" t="n">
        <f aca="false">(3.14159265*((G47/2)*(H47/2)))</f>
        <v>7551210.63335625</v>
      </c>
      <c r="J47" s="6" t="n">
        <f aca="false">I47/1000000</f>
        <v>7.55121063335625</v>
      </c>
      <c r="K47" s="4" t="n">
        <v>300</v>
      </c>
      <c r="L47" s="4" t="n">
        <v>350</v>
      </c>
      <c r="M47" s="4" t="n">
        <f aca="false">(3.14159265*((K47/2)*(L47/2)))</f>
        <v>82466.8070625</v>
      </c>
      <c r="N47" s="6" t="n">
        <f aca="false">M47/1000000</f>
        <v>0.0824668070625</v>
      </c>
      <c r="O47" s="4" t="n">
        <v>530</v>
      </c>
      <c r="P47" s="4" t="n">
        <v>530</v>
      </c>
      <c r="Q47" s="4" t="n">
        <f aca="false">AVERAGE(O47:P47)</f>
        <v>530</v>
      </c>
      <c r="R47" s="7" t="n">
        <f aca="false">(3000/21158)</f>
        <v>0.141790339351546</v>
      </c>
      <c r="S47" s="6" t="n">
        <f aca="false">LN(R47)</f>
        <v>-1.95340579589647</v>
      </c>
      <c r="T47" s="8" t="n">
        <v>19</v>
      </c>
      <c r="U47" s="9" t="n">
        <v>18.3</v>
      </c>
      <c r="V47" s="9" t="n">
        <v>23.5</v>
      </c>
      <c r="W47" s="9" t="n">
        <v>17.9</v>
      </c>
      <c r="X47" s="10" t="n">
        <f aca="false">AVERAGE(T47:W47)</f>
        <v>19.675</v>
      </c>
      <c r="Y47" s="11" t="n">
        <v>90</v>
      </c>
      <c r="Z47" s="12" t="n">
        <f aca="false">(AA47-Q47)</f>
        <v>-2920</v>
      </c>
      <c r="AA47" s="11" t="n">
        <v>-2390</v>
      </c>
      <c r="AB47" s="6" t="n">
        <f aca="false">(M47/I47)</f>
        <v>0.0109210047324354</v>
      </c>
      <c r="AC47" s="7" t="n">
        <f aca="false">(G47/H47)</f>
        <v>1.16724738675958</v>
      </c>
      <c r="AD47" s="4" t="n">
        <f aca="false">(1/3)*Q47*(M47+I47+(SQRT(M47*I47)))</f>
        <v>1488029098.82479</v>
      </c>
      <c r="AE47" s="7" t="n">
        <f aca="false">AD47/1000000000</f>
        <v>1.48802909882479</v>
      </c>
    </row>
    <row r="48" customFormat="false" ht="11.25" hidden="false" customHeight="false" outlineLevel="0" collapsed="false">
      <c r="A48" s="1" t="s">
        <v>123</v>
      </c>
      <c r="B48" s="4" t="s">
        <v>124</v>
      </c>
      <c r="C48" s="5" t="n">
        <v>-13.87163</v>
      </c>
      <c r="D48" s="5" t="n">
        <v>191.31155</v>
      </c>
      <c r="E48" s="5" t="n">
        <f aca="false">(D48-180)</f>
        <v>11.31155</v>
      </c>
      <c r="F48" s="5" t="n">
        <f aca="false">((180-E48)*-1)</f>
        <v>-168.68845</v>
      </c>
      <c r="G48" s="4" t="n">
        <v>4650</v>
      </c>
      <c r="H48" s="4" t="n">
        <v>3390</v>
      </c>
      <c r="I48" s="4" t="n">
        <f aca="false">(3.14159265*((G48/2)*(H48/2)))</f>
        <v>12380623.9345688</v>
      </c>
      <c r="J48" s="6" t="n">
        <f aca="false">I48/1000000</f>
        <v>12.3806239345688</v>
      </c>
      <c r="K48" s="4" t="n">
        <v>230</v>
      </c>
      <c r="L48" s="4" t="n">
        <v>120</v>
      </c>
      <c r="M48" s="4" t="n">
        <f aca="false">(3.14159265*((K48/2)*(L48/2)))</f>
        <v>21676.989285</v>
      </c>
      <c r="N48" s="6" t="n">
        <f aca="false">M48/1000000</f>
        <v>0.021676989285</v>
      </c>
      <c r="O48" s="4" t="n">
        <v>580</v>
      </c>
      <c r="P48" s="4" t="n">
        <v>510</v>
      </c>
      <c r="Q48" s="4" t="n">
        <f aca="false">AVERAGE(O48:P48)</f>
        <v>545</v>
      </c>
      <c r="R48" s="7" t="n">
        <f aca="false">(2000/21158)</f>
        <v>0.0945268929010304</v>
      </c>
      <c r="S48" s="6" t="n">
        <f aca="false">LN(R48)</f>
        <v>-2.35887090400464</v>
      </c>
      <c r="T48" s="8" t="n">
        <v>12.4</v>
      </c>
      <c r="U48" s="9" t="n">
        <v>13.6</v>
      </c>
      <c r="V48" s="9" t="n">
        <v>16.4</v>
      </c>
      <c r="W48" s="9" t="n">
        <v>17.6</v>
      </c>
      <c r="X48" s="10" t="n">
        <f aca="false">AVERAGE(T48:W48)</f>
        <v>15</v>
      </c>
      <c r="Y48" s="11" t="n">
        <v>115</v>
      </c>
      <c r="Z48" s="12" t="n">
        <f aca="false">(AA48-Q48)</f>
        <v>-5175</v>
      </c>
      <c r="AA48" s="11" t="n">
        <v>-4630</v>
      </c>
      <c r="AB48" s="6" t="n">
        <f aca="false">(M48/I48)</f>
        <v>0.00175088019792559</v>
      </c>
      <c r="AC48" s="7" t="n">
        <f aca="false">(G48/H48)</f>
        <v>1.3716814159292</v>
      </c>
      <c r="AD48" s="4" t="n">
        <f aca="false">(1/3)*Q48*(M48+I48+(SQRT(M48*I48)))</f>
        <v>2347196882.83976</v>
      </c>
      <c r="AE48" s="7" t="n">
        <f aca="false">AD48/1000000000</f>
        <v>2.34719688283976</v>
      </c>
    </row>
    <row r="49" customFormat="false" ht="11.25" hidden="false" customHeight="false" outlineLevel="0" collapsed="false">
      <c r="A49" s="1" t="s">
        <v>125</v>
      </c>
      <c r="B49" s="4" t="s">
        <v>126</v>
      </c>
      <c r="C49" s="5" t="n">
        <v>-14.3032</v>
      </c>
      <c r="D49" s="5" t="n">
        <v>190.78586</v>
      </c>
      <c r="E49" s="5" t="n">
        <f aca="false">(D49-180)</f>
        <v>10.78586</v>
      </c>
      <c r="F49" s="5" t="n">
        <f aca="false">((180-E49)*-1)</f>
        <v>-169.21414</v>
      </c>
      <c r="G49" s="4" t="n">
        <v>4290</v>
      </c>
      <c r="H49" s="4" t="n">
        <v>3050</v>
      </c>
      <c r="I49" s="4" t="n">
        <f aca="false">(3.14159265*((G49/2)*(H49/2)))</f>
        <v>10276542.2572313</v>
      </c>
      <c r="J49" s="6" t="n">
        <f aca="false">I49/1000000</f>
        <v>10.2765422572313</v>
      </c>
      <c r="K49" s="4" t="n">
        <v>280</v>
      </c>
      <c r="L49" s="4" t="n">
        <v>190</v>
      </c>
      <c r="M49" s="4" t="n">
        <f aca="false">(3.14159265*((K49/2)*(L49/2)))</f>
        <v>41783.182245</v>
      </c>
      <c r="N49" s="6" t="n">
        <f aca="false">M49/1000000</f>
        <v>0.041783182245</v>
      </c>
      <c r="O49" s="4" t="n">
        <v>670</v>
      </c>
      <c r="P49" s="4" t="n">
        <v>520</v>
      </c>
      <c r="Q49" s="4" t="n">
        <f aca="false">AVERAGE(O49:P49)</f>
        <v>595</v>
      </c>
      <c r="R49" s="7" t="n">
        <f aca="false">(1000/21158)</f>
        <v>0.0472634464505152</v>
      </c>
      <c r="S49" s="6" t="n">
        <f aca="false">LN(R49)</f>
        <v>-3.05201808456458</v>
      </c>
      <c r="T49" s="8" t="n">
        <v>20.4</v>
      </c>
      <c r="U49" s="9" t="n">
        <v>13.4</v>
      </c>
      <c r="V49" s="9" t="n">
        <v>18.6</v>
      </c>
      <c r="W49" s="9" t="n">
        <v>19.7</v>
      </c>
      <c r="X49" s="10" t="n">
        <f aca="false">AVERAGE(T49:W49)</f>
        <v>18.025</v>
      </c>
      <c r="Y49" s="11" t="n">
        <v>25</v>
      </c>
      <c r="Z49" s="12" t="n">
        <f aca="false">(AA49-Q49)</f>
        <v>-3915</v>
      </c>
      <c r="AA49" s="11" t="n">
        <v>-3320</v>
      </c>
      <c r="AB49" s="6" t="n">
        <f aca="false">(M49/I49)</f>
        <v>0.00406587947571554</v>
      </c>
      <c r="AC49" s="7" t="n">
        <f aca="false">(G49/H49)</f>
        <v>1.40655737704918</v>
      </c>
      <c r="AD49" s="4" t="n">
        <f aca="false">(1/3)*Q49*(M49+I49+(SQRT(M49*I49)))</f>
        <v>2176430952.43615</v>
      </c>
      <c r="AE49" s="7" t="n">
        <f aca="false">AD49/1000000000</f>
        <v>2.17643095243615</v>
      </c>
    </row>
    <row r="50" customFormat="false" ht="11.25" hidden="false" customHeight="false" outlineLevel="0" collapsed="false">
      <c r="A50" s="1" t="s">
        <v>127</v>
      </c>
      <c r="B50" s="4" t="s">
        <v>128</v>
      </c>
      <c r="C50" s="5" t="n">
        <v>-14.66922</v>
      </c>
      <c r="D50" s="5" t="n">
        <v>190.38315</v>
      </c>
      <c r="E50" s="5" t="n">
        <f aca="false">(D50-180)</f>
        <v>10.38315</v>
      </c>
      <c r="F50" s="5" t="n">
        <f aca="false">((180-E50)*-1)</f>
        <v>-169.61685</v>
      </c>
      <c r="G50" s="4" t="n">
        <v>5330</v>
      </c>
      <c r="H50" s="4" t="n">
        <v>3890</v>
      </c>
      <c r="I50" s="4" t="n">
        <f aca="false">(3.14159265*((G50/2)*(H50/2)))</f>
        <v>16284209.8818263</v>
      </c>
      <c r="J50" s="6" t="n">
        <f aca="false">I50/1000000</f>
        <v>16.2842098818263</v>
      </c>
      <c r="K50" s="4" t="n">
        <v>290</v>
      </c>
      <c r="L50" s="4" t="n">
        <v>260</v>
      </c>
      <c r="M50" s="4" t="n">
        <f aca="false">(3.14159265*((K50/2)*(L50/2)))</f>
        <v>59219.0214525</v>
      </c>
      <c r="N50" s="6" t="n">
        <f aca="false">M50/1000000</f>
        <v>0.0592190214525</v>
      </c>
      <c r="O50" s="4" t="n">
        <v>710</v>
      </c>
      <c r="P50" s="4" t="n">
        <v>540</v>
      </c>
      <c r="Q50" s="4" t="n">
        <f aca="false">AVERAGE(O50:P50)</f>
        <v>625</v>
      </c>
      <c r="R50" s="21" t="s">
        <v>129</v>
      </c>
      <c r="S50" s="21" t="s">
        <v>129</v>
      </c>
      <c r="T50" s="8" t="n">
        <v>15.3</v>
      </c>
      <c r="U50" s="9" t="n">
        <v>14.3</v>
      </c>
      <c r="V50" s="9" t="n">
        <v>16.4</v>
      </c>
      <c r="W50" s="9" t="n">
        <v>17.3</v>
      </c>
      <c r="X50" s="10" t="n">
        <f aca="false">AVERAGE(T50:W50)</f>
        <v>15.825</v>
      </c>
      <c r="Y50" s="11" t="n">
        <v>50</v>
      </c>
      <c r="Z50" s="12" t="n">
        <f aca="false">(AA50-Q50)</f>
        <v>-4125</v>
      </c>
      <c r="AA50" s="11" t="n">
        <v>-3500</v>
      </c>
      <c r="AB50" s="6" t="n">
        <f aca="false">(M50/I50)</f>
        <v>0.00363659163583924</v>
      </c>
      <c r="AC50" s="7" t="n">
        <f aca="false">(G50/H50)</f>
        <v>1.37017994858612</v>
      </c>
      <c r="AD50" s="4" t="n">
        <f aca="false">(1/3)*Q50*(M50+I50+(SQRT(M50*I50)))</f>
        <v>3609465518.95973</v>
      </c>
      <c r="AE50" s="7" t="n">
        <f aca="false">AD50/1000000000</f>
        <v>3.60946551895973</v>
      </c>
    </row>
    <row r="51" customFormat="false" ht="11.25" hidden="false" customHeight="false" outlineLevel="0" collapsed="false">
      <c r="A51" s="1" t="s">
        <v>130</v>
      </c>
      <c r="B51" s="4" t="s">
        <v>131</v>
      </c>
      <c r="C51" s="5" t="n">
        <v>-14.65959</v>
      </c>
      <c r="D51" s="5" t="n">
        <v>189.96523</v>
      </c>
      <c r="E51" s="5" t="n">
        <f aca="false">(D51-180)</f>
        <v>9.96522999999999</v>
      </c>
      <c r="F51" s="5" t="n">
        <f aca="false">((180-E51)*-1)</f>
        <v>-170.03477</v>
      </c>
      <c r="G51" s="4" t="n">
        <v>4140</v>
      </c>
      <c r="H51" s="4" t="n">
        <v>4070</v>
      </c>
      <c r="I51" s="4" t="n">
        <f aca="false">(3.14159265*((G51/2)*(H51/2)))</f>
        <v>13233801.9584925</v>
      </c>
      <c r="J51" s="6" t="n">
        <f aca="false">I51/1000000</f>
        <v>13.2338019584925</v>
      </c>
      <c r="K51" s="4" t="n">
        <v>100</v>
      </c>
      <c r="L51" s="4" t="n">
        <v>310</v>
      </c>
      <c r="M51" s="4" t="n">
        <f aca="false">(3.14159265*((K51/2)*(L51/2)))</f>
        <v>24347.3430375</v>
      </c>
      <c r="N51" s="6" t="n">
        <f aca="false">M51/1000000</f>
        <v>0.0243473430375</v>
      </c>
      <c r="O51" s="4" t="n">
        <v>640</v>
      </c>
      <c r="P51" s="4" t="n">
        <v>630</v>
      </c>
      <c r="Q51" s="4" t="n">
        <f aca="false">AVERAGE(O51:P51)</f>
        <v>635</v>
      </c>
      <c r="R51" s="22" t="s">
        <v>129</v>
      </c>
      <c r="S51" s="23" t="s">
        <v>129</v>
      </c>
      <c r="T51" s="8" t="n">
        <v>18.6</v>
      </c>
      <c r="U51" s="9" t="n">
        <v>14.8</v>
      </c>
      <c r="V51" s="9" t="n">
        <v>20.4</v>
      </c>
      <c r="W51" s="9" t="n">
        <v>14.3</v>
      </c>
      <c r="X51" s="10" t="n">
        <f aca="false">AVERAGE(T51:W51)</f>
        <v>17.025</v>
      </c>
      <c r="Y51" s="11" t="n">
        <v>10</v>
      </c>
      <c r="Z51" s="12" t="n">
        <f aca="false">(AA51-Q51)</f>
        <v>-3175</v>
      </c>
      <c r="AA51" s="11" t="n">
        <v>-2540</v>
      </c>
      <c r="AB51" s="6" t="n">
        <f aca="false">(M51/I51)</f>
        <v>0.0018397844484801</v>
      </c>
      <c r="AC51" s="7" t="n">
        <f aca="false">(G51/H51)</f>
        <v>1.01719901719902</v>
      </c>
      <c r="AD51" s="4" t="n">
        <f aca="false">(1/3)*Q51*(M51+I51+(SQRT(M51*I51)))</f>
        <v>2926457383.08448</v>
      </c>
      <c r="AE51" s="7" t="n">
        <f aca="false">AD51/1000000000</f>
        <v>2.92645738308448</v>
      </c>
    </row>
    <row r="52" customFormat="false" ht="12" hidden="false" customHeight="false" outlineLevel="0" collapsed="false">
      <c r="A52" s="1" t="s">
        <v>132</v>
      </c>
      <c r="B52" s="4" t="s">
        <v>133</v>
      </c>
      <c r="C52" s="5" t="n">
        <v>-14.53092</v>
      </c>
      <c r="D52" s="5" t="n">
        <v>191.58075</v>
      </c>
      <c r="E52" s="5" t="n">
        <f aca="false">(D52-180)</f>
        <v>11.58075</v>
      </c>
      <c r="F52" s="5" t="n">
        <f aca="false">((180-E52)*-1)</f>
        <v>-168.41925</v>
      </c>
      <c r="G52" s="4" t="n">
        <v>6930</v>
      </c>
      <c r="H52" s="4" t="n">
        <v>6710</v>
      </c>
      <c r="I52" s="4" t="n">
        <f aca="false">(3.14159265*((G52/2)*(H52/2)))</f>
        <v>36521250.1756988</v>
      </c>
      <c r="J52" s="6" t="n">
        <f aca="false">I52/1000000</f>
        <v>36.5212501756987</v>
      </c>
      <c r="K52" s="4" t="n">
        <v>210</v>
      </c>
      <c r="L52" s="4" t="n">
        <v>320</v>
      </c>
      <c r="M52" s="4" t="n">
        <f aca="false">(3.14159265*((K52/2)*(L52/2)))</f>
        <v>52778.75652</v>
      </c>
      <c r="N52" s="6" t="n">
        <f aca="false">M52/1000000</f>
        <v>0.05277875652</v>
      </c>
      <c r="O52" s="4" t="n">
        <v>850</v>
      </c>
      <c r="P52" s="4" t="n">
        <v>850</v>
      </c>
      <c r="Q52" s="4" t="n">
        <f aca="false">AVERAGE(O52:P52)</f>
        <v>850</v>
      </c>
      <c r="R52" s="22" t="s">
        <v>129</v>
      </c>
      <c r="S52" s="24" t="s">
        <v>129</v>
      </c>
      <c r="T52" s="8" t="n">
        <v>13.6</v>
      </c>
      <c r="U52" s="9" t="n">
        <v>14.8</v>
      </c>
      <c r="V52" s="9" t="n">
        <v>14.7</v>
      </c>
      <c r="W52" s="9" t="n">
        <v>13.1</v>
      </c>
      <c r="X52" s="10" t="n">
        <f aca="false">AVERAGE(T52:W52)</f>
        <v>14.05</v>
      </c>
      <c r="Y52" s="11" t="n">
        <v>45</v>
      </c>
      <c r="Z52" s="12" t="n">
        <f aca="false">(AA52-Q52)</f>
        <v>-4950</v>
      </c>
      <c r="AA52" s="11" t="n">
        <v>-4100</v>
      </c>
      <c r="AB52" s="6" t="n">
        <f aca="false">(M52/I52)</f>
        <v>0.0014451519667615</v>
      </c>
      <c r="AC52" s="7" t="n">
        <f aca="false">(G52/H52)</f>
        <v>1.0327868852459</v>
      </c>
      <c r="AD52" s="4" t="n">
        <f aca="false">(1/3)*Q52*(M52+I52+(SQRT(M52*I52)))</f>
        <v>10756010471.0514</v>
      </c>
      <c r="AE52" s="7" t="n">
        <f aca="false">AD52/1000000000</f>
        <v>10.7560104710514</v>
      </c>
    </row>
    <row r="53" customFormat="false" ht="11.25" hidden="false" customHeight="false" outlineLevel="0" collapsed="false">
      <c r="B53" s="25"/>
      <c r="C53" s="26"/>
      <c r="D53" s="26"/>
      <c r="E53" s="26"/>
      <c r="F53" s="26"/>
      <c r="G53" s="27"/>
      <c r="H53" s="28" t="s">
        <v>134</v>
      </c>
      <c r="I53" s="29" t="n">
        <f aca="false">SUM(I2:I52)</f>
        <v>340512122.245444</v>
      </c>
      <c r="J53" s="30" t="n">
        <f aca="false">I53/1000000</f>
        <v>340.512122245444</v>
      </c>
      <c r="K53" s="27"/>
      <c r="L53" s="28" t="s">
        <v>134</v>
      </c>
      <c r="M53" s="29" t="n">
        <f aca="false">SUM(M2:M52)</f>
        <v>4583740.7559825</v>
      </c>
      <c r="N53" s="30" t="n">
        <f aca="false">SUM(N2:N52)</f>
        <v>4.5837407559825</v>
      </c>
      <c r="O53" s="27"/>
      <c r="P53" s="28" t="s">
        <v>134</v>
      </c>
      <c r="Q53" s="31" t="n">
        <f aca="false">SUM(Q2:Q52)</f>
        <v>16565</v>
      </c>
      <c r="R53" s="32" t="s">
        <v>135</v>
      </c>
      <c r="S53" s="33" t="n">
        <f aca="false">SLOPE(S2:S49,Q2:Q49)</f>
        <v>-0.00720614222567509</v>
      </c>
      <c r="T53" s="34"/>
      <c r="U53" s="35"/>
      <c r="V53" s="35"/>
      <c r="W53" s="28" t="s">
        <v>134</v>
      </c>
      <c r="X53" s="36" t="n">
        <f aca="false">SUM(X2:X52)</f>
        <v>684.6</v>
      </c>
      <c r="Y53" s="29" t="n">
        <f aca="false">SUM(Y2:Y52)</f>
        <v>3340</v>
      </c>
      <c r="Z53" s="29" t="n">
        <f aca="false">SUM(Z2:Z52)</f>
        <v>-214595</v>
      </c>
      <c r="AA53" s="29" t="n">
        <f aca="false">SUM(AA2:AA52)</f>
        <v>-198030</v>
      </c>
      <c r="AB53" s="37" t="n">
        <f aca="false">SUM(AB2:AB52)</f>
        <v>0.61188210699628</v>
      </c>
      <c r="AC53" s="38" t="n">
        <f aca="false">SUM(AC2:AC52)</f>
        <v>65.0897219932078</v>
      </c>
      <c r="AD53" s="29" t="n">
        <f aca="false">SUM(AD2:AD52)</f>
        <v>51382981705.4717</v>
      </c>
      <c r="AE53" s="39" t="n">
        <f aca="false">SUM(AE2:AE52)</f>
        <v>51.3829817054717</v>
      </c>
    </row>
    <row r="54" customFormat="false" ht="11.25" hidden="false" customHeight="false" outlineLevel="0" collapsed="false">
      <c r="B54" s="25"/>
      <c r="C54" s="26"/>
      <c r="D54" s="26"/>
      <c r="E54" s="26"/>
      <c r="F54" s="26"/>
      <c r="G54" s="27"/>
      <c r="H54" s="40" t="s">
        <v>136</v>
      </c>
      <c r="I54" s="41" t="n">
        <f aca="false">AVERAGE(I2:I52)</f>
        <v>6676708.27932243</v>
      </c>
      <c r="J54" s="42" t="n">
        <f aca="false">I54/1000000</f>
        <v>6.67670827932243</v>
      </c>
      <c r="K54" s="27"/>
      <c r="L54" s="40" t="s">
        <v>136</v>
      </c>
      <c r="M54" s="41" t="n">
        <f aca="false">AVERAGE(M2:M52)</f>
        <v>89877.2697251471</v>
      </c>
      <c r="N54" s="42" t="n">
        <f aca="false">AVERAGE(N2:N52)</f>
        <v>0.0898772697251471</v>
      </c>
      <c r="O54" s="27"/>
      <c r="P54" s="40" t="s">
        <v>136</v>
      </c>
      <c r="Q54" s="43" t="n">
        <f aca="false">AVERAGE(Q2:Q52)</f>
        <v>324.803921568627</v>
      </c>
      <c r="R54" s="44" t="s">
        <v>137</v>
      </c>
      <c r="S54" s="45" t="n">
        <f aca="false">-1*(1/S53)</f>
        <v>138.77050558856</v>
      </c>
      <c r="T54" s="34"/>
      <c r="U54" s="35"/>
      <c r="V54" s="35"/>
      <c r="W54" s="40" t="s">
        <v>136</v>
      </c>
      <c r="X54" s="46" t="n">
        <f aca="false">AVERAGE(X2:X52)</f>
        <v>13.4235294117647</v>
      </c>
      <c r="Y54" s="41" t="n">
        <f aca="false">AVERAGE(Y2:Y52)</f>
        <v>65.4901960784314</v>
      </c>
      <c r="Z54" s="41" t="n">
        <f aca="false">AVERAGE(Z2:Z52)</f>
        <v>-4207.74509803922</v>
      </c>
      <c r="AA54" s="41" t="n">
        <f aca="false">AVERAGE(AA2:AA52)</f>
        <v>-3882.94117647059</v>
      </c>
      <c r="AB54" s="47" t="n">
        <f aca="false">AVERAGE(AB2:AB52)</f>
        <v>0.0119976883724761</v>
      </c>
      <c r="AC54" s="48" t="n">
        <f aca="false">AVERAGE(AC2:AC52)</f>
        <v>1.27626905869035</v>
      </c>
      <c r="AD54" s="41" t="n">
        <f aca="false">AVERAGE(AD2:AD52)</f>
        <v>1007509445.20533</v>
      </c>
      <c r="AE54" s="49" t="n">
        <f aca="false">AVERAGE(AE2:AE52)</f>
        <v>1.00750944520533</v>
      </c>
    </row>
    <row r="55" customFormat="false" ht="12" hidden="false" customHeight="false" outlineLevel="0" collapsed="false">
      <c r="B55" s="25"/>
      <c r="C55" s="26"/>
      <c r="D55" s="26"/>
      <c r="E55" s="26"/>
      <c r="F55" s="26"/>
      <c r="G55" s="27"/>
      <c r="H55" s="40" t="s">
        <v>138</v>
      </c>
      <c r="I55" s="41" t="n">
        <f aca="false">STDEV(I2:I52)</f>
        <v>5580537.52827026</v>
      </c>
      <c r="J55" s="42" t="n">
        <f aca="false">STDEV(J2:J52)</f>
        <v>5.58053752827026</v>
      </c>
      <c r="K55" s="27"/>
      <c r="L55" s="40" t="s">
        <v>138</v>
      </c>
      <c r="M55" s="41" t="n">
        <f aca="false">STDEV(M2:M52)</f>
        <v>282643.242653343</v>
      </c>
      <c r="N55" s="42" t="n">
        <f aca="false">STDEV(N2:N52)</f>
        <v>0.282643242653343</v>
      </c>
      <c r="O55" s="27"/>
      <c r="P55" s="40" t="s">
        <v>138</v>
      </c>
      <c r="Q55" s="43" t="n">
        <f aca="false">STDEV(Q2:Q52)</f>
        <v>152.036050936328</v>
      </c>
      <c r="R55" s="50" t="s">
        <v>139</v>
      </c>
      <c r="S55" s="51" t="n">
        <v>139</v>
      </c>
      <c r="T55" s="34"/>
      <c r="U55" s="35"/>
      <c r="V55" s="35"/>
      <c r="W55" s="40" t="s">
        <v>138</v>
      </c>
      <c r="X55" s="46" t="n">
        <f aca="false">STDEV(X2:X52)</f>
        <v>3.47637171403141</v>
      </c>
      <c r="Y55" s="41" t="n">
        <f aca="false">STDEV(Y2:Y52)</f>
        <v>56.1449454711712</v>
      </c>
      <c r="Z55" s="41" t="n">
        <f aca="false">STDEV(Z2:Z52)</f>
        <v>726.806242216927</v>
      </c>
      <c r="AA55" s="41" t="n">
        <f aca="false">STDEV(AA2:AA52)</f>
        <v>758.523023032649</v>
      </c>
      <c r="AB55" s="47" t="n">
        <f aca="false">STDEV(AB2:AB52)</f>
        <v>0.0160560213737971</v>
      </c>
      <c r="AC55" s="48" t="n">
        <f aca="false">STDEV(AC2:AC52)</f>
        <v>0.244533038507569</v>
      </c>
      <c r="AD55" s="41" t="n">
        <f aca="false">STDEV(AD2:AD52)</f>
        <v>1578867268.98276</v>
      </c>
      <c r="AE55" s="49" t="n">
        <f aca="false">STDEV(AE2:AE52)</f>
        <v>1.57886726898276</v>
      </c>
    </row>
    <row r="56" customFormat="false" ht="11.25" hidden="false" customHeight="false" outlineLevel="0" collapsed="false">
      <c r="B56" s="25"/>
      <c r="C56" s="26"/>
      <c r="D56" s="26"/>
      <c r="E56" s="26"/>
      <c r="F56" s="26"/>
      <c r="G56" s="27"/>
      <c r="H56" s="40" t="s">
        <v>140</v>
      </c>
      <c r="I56" s="41" t="n">
        <f aca="false">MIN(I2:I52)</f>
        <v>1706356.0478475</v>
      </c>
      <c r="J56" s="42" t="n">
        <f aca="false">MIN(J2:J52)</f>
        <v>1.7063560478475</v>
      </c>
      <c r="K56" s="27"/>
      <c r="L56" s="40" t="s">
        <v>140</v>
      </c>
      <c r="M56" s="41" t="n">
        <f aca="false">MIN(M2:M52)</f>
        <v>4398.22971</v>
      </c>
      <c r="N56" s="42" t="n">
        <f aca="false">MIN(N2:N52)</f>
        <v>0.00439822971</v>
      </c>
      <c r="O56" s="27"/>
      <c r="P56" s="40" t="s">
        <v>140</v>
      </c>
      <c r="Q56" s="52" t="n">
        <f aca="false">MIN(Q2:Q52)</f>
        <v>105</v>
      </c>
      <c r="R56" s="27"/>
      <c r="S56" s="27"/>
      <c r="T56" s="34"/>
      <c r="U56" s="35"/>
      <c r="V56" s="35"/>
      <c r="W56" s="40" t="s">
        <v>140</v>
      </c>
      <c r="X56" s="46" t="n">
        <f aca="false">MIN(X2:X52)</f>
        <v>5.9</v>
      </c>
      <c r="Y56" s="41" t="n">
        <f aca="false">MIN(Y2:Y52)</f>
        <v>0</v>
      </c>
      <c r="Z56" s="41" t="n">
        <f aca="false">MIN(Z2:Z52)</f>
        <v>-5205</v>
      </c>
      <c r="AA56" s="41" t="n">
        <f aca="false">MIN(AA2:AA52)</f>
        <v>-5070</v>
      </c>
      <c r="AB56" s="47" t="n">
        <f aca="false">MIN(AB2:AB52)</f>
        <v>0.0014451519667615</v>
      </c>
      <c r="AC56" s="48" t="n">
        <f aca="false">MIN(AC2:AC52)</f>
        <v>1.00462962962963</v>
      </c>
      <c r="AD56" s="41" t="n">
        <f aca="false">MIN(AD2:AD52)</f>
        <v>87522632.7316368</v>
      </c>
      <c r="AE56" s="49" t="n">
        <f aca="false">MIN(AE2:AE52)</f>
        <v>0.0875226327316368</v>
      </c>
    </row>
    <row r="57" customFormat="false" ht="12" hidden="false" customHeight="false" outlineLevel="0" collapsed="false">
      <c r="B57" s="25"/>
      <c r="C57" s="26"/>
      <c r="D57" s="26"/>
      <c r="E57" s="26"/>
      <c r="F57" s="26"/>
      <c r="G57" s="27"/>
      <c r="H57" s="53" t="s">
        <v>141</v>
      </c>
      <c r="I57" s="54" t="n">
        <f aca="false">MAX(I2:I52)</f>
        <v>36521250.1756988</v>
      </c>
      <c r="J57" s="55" t="n">
        <f aca="false">MAX(J2:J52)</f>
        <v>36.5212501756987</v>
      </c>
      <c r="K57" s="27"/>
      <c r="L57" s="53" t="s">
        <v>141</v>
      </c>
      <c r="M57" s="54" t="n">
        <f aca="false">MAX(M2:M52)</f>
        <v>2048711.10688125</v>
      </c>
      <c r="N57" s="55" t="n">
        <f aca="false">MAX(N2:N52)</f>
        <v>2.04871110688125</v>
      </c>
      <c r="O57" s="27"/>
      <c r="P57" s="53" t="s">
        <v>141</v>
      </c>
      <c r="Q57" s="56" t="n">
        <f aca="false">MAX(Q2:Q52)</f>
        <v>850</v>
      </c>
      <c r="R57" s="27"/>
      <c r="S57" s="27"/>
      <c r="T57" s="34"/>
      <c r="U57" s="35"/>
      <c r="V57" s="35"/>
      <c r="W57" s="53" t="s">
        <v>141</v>
      </c>
      <c r="X57" s="57" t="n">
        <f aca="false">MAX(X2:X52)</f>
        <v>20.1</v>
      </c>
      <c r="Y57" s="54" t="n">
        <f aca="false">MAX(Y2:Y52)</f>
        <v>170</v>
      </c>
      <c r="Z57" s="54" t="n">
        <f aca="false">MAX(Z2:Z52)</f>
        <v>-2640</v>
      </c>
      <c r="AA57" s="54" t="n">
        <f aca="false">MAX(AA2:AA52)</f>
        <v>-2180</v>
      </c>
      <c r="AB57" s="58" t="n">
        <f aca="false">MAX(AB2:AB52)</f>
        <v>0.102093134300319</v>
      </c>
      <c r="AC57" s="59" t="n">
        <f aca="false">MAX(AC2:AC52)</f>
        <v>2.1</v>
      </c>
      <c r="AD57" s="54" t="n">
        <f aca="false">MAX(AD2:AD52)</f>
        <v>10756010471.0514</v>
      </c>
      <c r="AE57" s="60" t="n">
        <f aca="false">MAX(AE2:AE52)</f>
        <v>10.7560104710514</v>
      </c>
    </row>
    <row r="58" customFormat="false" ht="11.25" hidden="false" customHeight="false" outlineLevel="0" collapsed="false">
      <c r="J58" s="61" t="n">
        <f aca="false">STDEV(J2:J52)</f>
        <v>5.58053752827026</v>
      </c>
      <c r="N58" s="61" t="n">
        <f aca="false">STDEV(N2:N52)</f>
        <v>0.282643242653343</v>
      </c>
      <c r="Q58" s="61" t="n">
        <f aca="false">STDEV(Q2:Q52)</f>
        <v>152.036050936328</v>
      </c>
      <c r="R58" s="61" t="n">
        <f aca="false">STDEV(R2:R49)</f>
        <v>0.66333527337083</v>
      </c>
      <c r="X58" s="61" t="n">
        <f aca="false">STDEV(X2:X52)</f>
        <v>3.47637171403141</v>
      </c>
      <c r="Z58" s="61" t="n">
        <f aca="false">STDEV(Z2:Z52)</f>
        <v>726.806242216927</v>
      </c>
      <c r="AB58" s="61" t="n">
        <f aca="false">STDEV(AB2:AB52)</f>
        <v>0.0160560213737971</v>
      </c>
      <c r="AC58" s="61" t="n">
        <f aca="false">STDEV(AC2:AC52)</f>
        <v>0.244533038507569</v>
      </c>
      <c r="AD58" s="61" t="n">
        <f aca="false">STDEV(AD2:AD52)</f>
        <v>1578867268.98276</v>
      </c>
      <c r="AE58" s="61" t="n">
        <f aca="false">STDEV(AE2:AE52)</f>
        <v>1.57886726898276</v>
      </c>
    </row>
    <row r="59" customFormat="false" ht="12" hidden="false" customHeight="false" outlineLevel="0" collapsed="false">
      <c r="J59" s="63" t="n">
        <f aca="false">CONFIDENCE(0.05,J58,51)</f>
        <v>1.53157770594862</v>
      </c>
      <c r="N59" s="63" t="n">
        <f aca="false">CONFIDENCE(0.05,N58,51)</f>
        <v>0.077571396481418</v>
      </c>
      <c r="Q59" s="63" t="n">
        <f aca="false">CONFIDENCE(0.05,Q58,51)</f>
        <v>41.7262718752334</v>
      </c>
      <c r="R59" s="63" t="n">
        <f aca="false">CONFIDENCE(0.05,R58,48)</f>
        <v>0.187655183063987</v>
      </c>
      <c r="X59" s="63" t="n">
        <f aca="false">CONFIDENCE(0.05,X58,51)</f>
        <v>0.954089706919541</v>
      </c>
      <c r="Z59" s="63" t="n">
        <f aca="false">CONFIDENCE(0.05,Z58,51)</f>
        <v>199.471866551316</v>
      </c>
      <c r="AB59" s="63" t="n">
        <f aca="false">CONFIDENCE(0.05,AB58,51)</f>
        <v>0.00440657271056187</v>
      </c>
      <c r="AC59" s="63" t="n">
        <f aca="false">CONFIDENCE(0.05,AC58,51)</f>
        <v>0.0671120565445159</v>
      </c>
      <c r="AD59" s="63" t="n">
        <f aca="false">CONFIDENCE(0.05,AD58,51)</f>
        <v>433319890.346745</v>
      </c>
      <c r="AE59" s="63" t="n">
        <f aca="false">CONFIDENCE(0.05,AE58,51)</f>
        <v>0.433319890346745</v>
      </c>
    </row>
    <row r="60" customFormat="false" ht="11.25" hidden="false" customHeight="false" outlineLevel="0" collapsed="false">
      <c r="R60" s="1" t="n">
        <f aca="false">(1.96)*(R58/(SQRT(48)))</f>
        <v>0.187658631335375</v>
      </c>
    </row>
    <row r="61" customFormat="false" ht="11.25" hidden="false" customHeight="false" outlineLevel="0" collapsed="false">
      <c r="K61" s="7"/>
    </row>
    <row r="62" customFormat="false" ht="11.25" hidden="false" customHeight="false" outlineLevel="0" collapsed="false">
      <c r="K62" s="7"/>
    </row>
    <row r="63" customFormat="false" ht="11.25" hidden="false" customHeight="false" outlineLevel="0" collapsed="false">
      <c r="K63" s="7"/>
    </row>
    <row r="64" customFormat="false" ht="11.25" hidden="false" customHeight="false" outlineLevel="0" collapsed="false">
      <c r="K64" s="7"/>
    </row>
    <row r="65" customFormat="false" ht="11.25" hidden="false" customHeight="false" outlineLevel="0" collapsed="false">
      <c r="K65" s="7"/>
    </row>
    <row r="66" customFormat="false" ht="11.25" hidden="false" customHeight="false" outlineLevel="0" collapsed="false">
      <c r="K66" s="7"/>
    </row>
    <row r="67" customFormat="false" ht="11.25" hidden="false" customHeight="false" outlineLevel="0" collapsed="false">
      <c r="K67" s="7"/>
    </row>
    <row r="68" customFormat="false" ht="11.25" hidden="false" customHeight="false" outlineLevel="0" collapsed="false">
      <c r="K68" s="7"/>
    </row>
    <row r="69" customFormat="false" ht="11.25" hidden="false" customHeight="false" outlineLevel="0" collapsed="false">
      <c r="K69" s="7"/>
    </row>
    <row r="70" customFormat="false" ht="11.25" hidden="false" customHeight="false" outlineLevel="0" collapsed="false">
      <c r="K70" s="7"/>
    </row>
    <row r="71" customFormat="false" ht="11.25" hidden="false" customHeight="false" outlineLevel="0" collapsed="false">
      <c r="K71" s="7"/>
    </row>
    <row r="72" customFormat="false" ht="11.25" hidden="false" customHeight="false" outlineLevel="0" collapsed="false">
      <c r="K72" s="7"/>
    </row>
    <row r="73" customFormat="false" ht="11.25" hidden="false" customHeight="false" outlineLevel="0" collapsed="false">
      <c r="K73" s="7"/>
    </row>
    <row r="74" customFormat="false" ht="11.25" hidden="false" customHeight="false" outlineLevel="0" collapsed="false">
      <c r="K74" s="7"/>
    </row>
    <row r="75" customFormat="false" ht="11.25" hidden="false" customHeight="false" outlineLevel="0" collapsed="false">
      <c r="K75" s="7"/>
    </row>
    <row r="76" customFormat="false" ht="11.25" hidden="false" customHeight="false" outlineLevel="0" collapsed="false">
      <c r="K76" s="7"/>
    </row>
    <row r="77" customFormat="false" ht="11.25" hidden="false" customHeight="false" outlineLevel="0" collapsed="false">
      <c r="K77" s="7"/>
    </row>
    <row r="78" customFormat="false" ht="11.25" hidden="false" customHeight="false" outlineLevel="0" collapsed="false">
      <c r="K78" s="7"/>
    </row>
    <row r="79" customFormat="false" ht="11.25" hidden="false" customHeight="false" outlineLevel="0" collapsed="false">
      <c r="K79" s="7"/>
    </row>
    <row r="80" customFormat="false" ht="11.25" hidden="false" customHeight="false" outlineLevel="0" collapsed="false">
      <c r="K80" s="7"/>
    </row>
    <row r="81" customFormat="false" ht="11.25" hidden="false" customHeight="false" outlineLevel="0" collapsed="false">
      <c r="K81" s="7"/>
    </row>
    <row r="82" customFormat="false" ht="11.25" hidden="false" customHeight="false" outlineLevel="0" collapsed="false">
      <c r="K82" s="7"/>
    </row>
    <row r="83" customFormat="false" ht="11.25" hidden="false" customHeight="false" outlineLevel="0" collapsed="false">
      <c r="K83" s="7"/>
    </row>
    <row r="84" customFormat="false" ht="11.25" hidden="false" customHeight="false" outlineLevel="0" collapsed="false">
      <c r="K84" s="7"/>
    </row>
    <row r="85" customFormat="false" ht="11.25" hidden="false" customHeight="false" outlineLevel="0" collapsed="false">
      <c r="K85" s="7"/>
    </row>
    <row r="86" customFormat="false" ht="11.25" hidden="false" customHeight="false" outlineLevel="0" collapsed="false">
      <c r="K86" s="7"/>
    </row>
    <row r="87" customFormat="false" ht="11.25" hidden="false" customHeight="false" outlineLevel="0" collapsed="false">
      <c r="K87" s="7"/>
    </row>
    <row r="88" customFormat="false" ht="11.25" hidden="false" customHeight="false" outlineLevel="0" collapsed="false">
      <c r="K88" s="7"/>
    </row>
    <row r="89" customFormat="false" ht="11.25" hidden="false" customHeight="false" outlineLevel="0" collapsed="false">
      <c r="K89" s="7"/>
    </row>
    <row r="90" customFormat="false" ht="11.25" hidden="false" customHeight="false" outlineLevel="0" collapsed="false">
      <c r="K90" s="7"/>
    </row>
    <row r="91" customFormat="false" ht="11.25" hidden="false" customHeight="false" outlineLevel="0" collapsed="false">
      <c r="K91" s="7"/>
    </row>
    <row r="92" customFormat="false" ht="12" hidden="false" customHeight="false" outlineLevel="0" collapsed="false">
      <c r="K92" s="7"/>
    </row>
    <row r="93" customFormat="false" ht="11.25" hidden="false" customHeight="false" outlineLevel="0" collapsed="false">
      <c r="K93" s="7"/>
      <c r="L93" s="28" t="s">
        <v>143</v>
      </c>
      <c r="M93" s="64" t="n">
        <v>2.7182818284</v>
      </c>
      <c r="N93" s="65"/>
    </row>
    <row r="94" customFormat="false" ht="11.25" hidden="false" customHeight="false" outlineLevel="0" collapsed="false">
      <c r="K94" s="7"/>
      <c r="L94" s="40" t="s">
        <v>144</v>
      </c>
      <c r="M94" s="66" t="n">
        <v>7.6153</v>
      </c>
      <c r="N94" s="65"/>
    </row>
    <row r="95" customFormat="false" ht="11.25" hidden="false" customHeight="false" outlineLevel="0" collapsed="false">
      <c r="K95" s="7"/>
      <c r="L95" s="40" t="s">
        <v>145</v>
      </c>
      <c r="M95" s="66" t="n">
        <v>-0.0072</v>
      </c>
      <c r="N95" s="65"/>
    </row>
    <row r="96" customFormat="false" ht="11.25" hidden="false" customHeight="false" outlineLevel="0" collapsed="false">
      <c r="K96" s="7"/>
      <c r="L96" s="40" t="s">
        <v>146</v>
      </c>
      <c r="M96" s="67" t="n">
        <f aca="false">-1*(1/S53)</f>
        <v>138.77050558856</v>
      </c>
      <c r="N96" s="65"/>
    </row>
    <row r="97" customFormat="false" ht="12" hidden="false" customHeight="false" outlineLevel="0" collapsed="false">
      <c r="K97" s="7"/>
      <c r="L97" s="53" t="s">
        <v>147</v>
      </c>
      <c r="M97" s="68" t="n">
        <f aca="false">(M94*(M93^(M95*M96)))</f>
        <v>2.80390122274176</v>
      </c>
      <c r="N97" s="65"/>
    </row>
    <row r="98" customFormat="false" ht="11.25" hidden="false" customHeight="false" outlineLevel="0" collapsed="false">
      <c r="K98" s="7"/>
    </row>
    <row r="99" customFormat="false" ht="11.25" hidden="false" customHeight="false" outlineLevel="0" collapsed="false">
      <c r="K99" s="7"/>
    </row>
    <row r="100" customFormat="false" ht="11.25" hidden="false" customHeight="false" outlineLevel="0" collapsed="false">
      <c r="K100" s="7"/>
    </row>
    <row r="101" customFormat="false" ht="11.25" hidden="false" customHeight="false" outlineLevel="0" collapsed="false">
      <c r="K101" s="7"/>
    </row>
    <row r="102" customFormat="false" ht="11.25" hidden="false" customHeight="false" outlineLevel="0" collapsed="false">
      <c r="K102" s="7"/>
    </row>
    <row r="103" customFormat="false" ht="11.25" hidden="false" customHeight="false" outlineLevel="0" collapsed="false">
      <c r="K103" s="7"/>
    </row>
    <row r="104" customFormat="false" ht="11.25" hidden="false" customHeight="false" outlineLevel="0" collapsed="false">
      <c r="K104" s="7"/>
    </row>
    <row r="105" customFormat="false" ht="11.25" hidden="false" customHeight="false" outlineLevel="0" collapsed="false">
      <c r="K105" s="7"/>
    </row>
    <row r="106" customFormat="false" ht="11.25" hidden="false" customHeight="false" outlineLevel="0" collapsed="false">
      <c r="K106" s="7"/>
    </row>
    <row r="107" customFormat="false" ht="11.25" hidden="false" customHeight="false" outlineLevel="0" collapsed="false">
      <c r="K107" s="7"/>
    </row>
    <row r="108" customFormat="false" ht="11.25" hidden="false" customHeight="false" outlineLevel="0" collapsed="false">
      <c r="K108" s="7"/>
    </row>
    <row r="109" customFormat="false" ht="11.25" hidden="false" customHeight="false" outlineLevel="0" collapsed="false">
      <c r="K109" s="7"/>
    </row>
    <row r="110" customFormat="false" ht="11.25" hidden="false" customHeight="false" outlineLevel="0" collapsed="false">
      <c r="K110" s="7"/>
    </row>
    <row r="111" customFormat="false" ht="11.25" hidden="false" customHeight="false" outlineLevel="0" collapsed="false">
      <c r="K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B16" colorId="64" zoomScale="150" zoomScaleNormal="15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 t="s">
        <v>148</v>
      </c>
      <c r="B1" s="69" t="s">
        <v>149</v>
      </c>
      <c r="C1" s="69" t="s">
        <v>150</v>
      </c>
    </row>
    <row r="2" customFormat="false" ht="12.75" hidden="false" customHeight="false" outlineLevel="0" collapsed="false">
      <c r="A2" s="70" t="n">
        <v>100</v>
      </c>
      <c r="B2" s="71" t="n">
        <v>0</v>
      </c>
      <c r="C2" s="72" t="n">
        <v>0</v>
      </c>
    </row>
    <row r="3" customFormat="false" ht="12.75" hidden="false" customHeight="false" outlineLevel="0" collapsed="false">
      <c r="A3" s="70" t="n">
        <v>200</v>
      </c>
      <c r="B3" s="71" t="n">
        <v>9</v>
      </c>
      <c r="C3" s="72" t="n">
        <v>0.18</v>
      </c>
    </row>
    <row r="4" customFormat="false" ht="12.75" hidden="false" customHeight="false" outlineLevel="0" collapsed="false">
      <c r="A4" s="70" t="n">
        <v>300</v>
      </c>
      <c r="B4" s="71" t="n">
        <v>14</v>
      </c>
      <c r="C4" s="72" t="n">
        <v>0.46</v>
      </c>
    </row>
    <row r="5" customFormat="false" ht="12.75" hidden="false" customHeight="false" outlineLevel="0" collapsed="false">
      <c r="A5" s="70" t="n">
        <v>400</v>
      </c>
      <c r="B5" s="71" t="n">
        <v>17</v>
      </c>
      <c r="C5" s="72" t="n">
        <v>0.8</v>
      </c>
    </row>
    <row r="6" customFormat="false" ht="12.75" hidden="false" customHeight="false" outlineLevel="0" collapsed="false">
      <c r="A6" s="70" t="n">
        <v>500</v>
      </c>
      <c r="B6" s="71" t="n">
        <v>3</v>
      </c>
      <c r="C6" s="72" t="n">
        <v>0.86</v>
      </c>
    </row>
    <row r="7" customFormat="false" ht="12.75" hidden="false" customHeight="false" outlineLevel="0" collapsed="false">
      <c r="A7" s="70" t="n">
        <v>600</v>
      </c>
      <c r="B7" s="71" t="n">
        <v>4</v>
      </c>
      <c r="C7" s="72" t="n">
        <v>0.94</v>
      </c>
    </row>
    <row r="8" customFormat="false" ht="12.75" hidden="false" customHeight="false" outlineLevel="0" collapsed="false">
      <c r="A8" s="70" t="n">
        <v>700</v>
      </c>
      <c r="B8" s="71" t="n">
        <v>2</v>
      </c>
      <c r="C8" s="72" t="n">
        <v>0.98</v>
      </c>
    </row>
    <row r="9" customFormat="false" ht="12.75" hidden="false" customHeight="false" outlineLevel="0" collapsed="false">
      <c r="A9" s="70" t="n">
        <v>800</v>
      </c>
      <c r="B9" s="71" t="n">
        <v>0</v>
      </c>
      <c r="C9" s="72" t="n">
        <v>0.98</v>
      </c>
    </row>
    <row r="10" customFormat="false" ht="12.75" hidden="false" customHeight="false" outlineLevel="0" collapsed="false">
      <c r="A10" s="70" t="n">
        <v>900</v>
      </c>
      <c r="B10" s="71" t="n">
        <v>1</v>
      </c>
      <c r="C10" s="72" t="n">
        <v>1</v>
      </c>
    </row>
    <row r="11" customFormat="false" ht="13.5" hidden="false" customHeight="false" outlineLevel="0" collapsed="false">
      <c r="A11" s="73" t="s">
        <v>151</v>
      </c>
      <c r="B11" s="73" t="n">
        <v>0</v>
      </c>
      <c r="C11" s="7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21.7"/>
    <col collapsed="false" customWidth="true" hidden="false" outlineLevel="0" max="4" min="4" style="0" width="25.28"/>
    <col collapsed="false" customWidth="true" hidden="false" outlineLevel="0" max="5" min="5" style="0" width="15.56"/>
    <col collapsed="false" customWidth="true" hidden="false" outlineLevel="0" max="6" min="6" style="0" width="32.41"/>
    <col collapsed="false" customWidth="true" hidden="false" outlineLevel="0" max="7" min="7" style="0" width="26.7"/>
  </cols>
  <sheetData>
    <row r="1" customFormat="false" ht="12.75" hidden="false" customHeight="false" outlineLevel="0" collapsed="false">
      <c r="A1" s="75" t="s">
        <v>152</v>
      </c>
      <c r="B1" s="75" t="s">
        <v>153</v>
      </c>
      <c r="C1" s="75" t="s">
        <v>154</v>
      </c>
      <c r="D1" s="75" t="s">
        <v>155</v>
      </c>
      <c r="E1" s="75" t="s">
        <v>156</v>
      </c>
      <c r="F1" s="75" t="s">
        <v>157</v>
      </c>
      <c r="G1" s="75" t="s">
        <v>158</v>
      </c>
    </row>
    <row r="2" customFormat="false" ht="12.75" hidden="false" customHeight="false" outlineLevel="0" collapsed="false">
      <c r="A2" s="75" t="n">
        <v>1</v>
      </c>
      <c r="B2" s="75" t="n">
        <v>1988</v>
      </c>
      <c r="C2" s="75" t="s">
        <v>159</v>
      </c>
      <c r="D2" s="75" t="s">
        <v>160</v>
      </c>
      <c r="E2" s="75" t="s">
        <v>161</v>
      </c>
      <c r="F2" s="75" t="s">
        <v>162</v>
      </c>
      <c r="G2" s="75" t="n">
        <v>389</v>
      </c>
    </row>
    <row r="3" customFormat="false" ht="12.75" hidden="false" customHeight="false" outlineLevel="0" collapsed="false">
      <c r="A3" s="75" t="n">
        <v>2</v>
      </c>
      <c r="B3" s="75" t="n">
        <v>1988</v>
      </c>
      <c r="C3" s="75" t="s">
        <v>159</v>
      </c>
      <c r="D3" s="75" t="s">
        <v>163</v>
      </c>
      <c r="E3" s="75" t="s">
        <v>164</v>
      </c>
      <c r="F3" s="75" t="s">
        <v>165</v>
      </c>
      <c r="G3" s="75" t="n">
        <v>325</v>
      </c>
    </row>
    <row r="4" customFormat="false" ht="12.75" hidden="false" customHeight="false" outlineLevel="0" collapsed="false">
      <c r="A4" s="75" t="n">
        <v>3</v>
      </c>
      <c r="B4" s="75" t="n">
        <v>1988</v>
      </c>
      <c r="C4" s="75" t="s">
        <v>159</v>
      </c>
      <c r="D4" s="75" t="s">
        <v>166</v>
      </c>
      <c r="E4" s="75" t="s">
        <v>167</v>
      </c>
      <c r="F4" s="75" t="s">
        <v>168</v>
      </c>
      <c r="G4" s="75" t="n">
        <v>453</v>
      </c>
    </row>
    <row r="5" customFormat="false" ht="12.75" hidden="false" customHeight="false" outlineLevel="0" collapsed="false">
      <c r="A5" s="75" t="n">
        <v>4</v>
      </c>
      <c r="B5" s="75" t="n">
        <v>1988</v>
      </c>
      <c r="C5" s="75" t="s">
        <v>159</v>
      </c>
      <c r="D5" s="75" t="s">
        <v>169</v>
      </c>
      <c r="E5" s="75" t="s">
        <v>170</v>
      </c>
      <c r="F5" s="75" t="s">
        <v>171</v>
      </c>
      <c r="G5" s="75" t="n">
        <v>298</v>
      </c>
    </row>
    <row r="6" customFormat="false" ht="12.75" hidden="false" customHeight="false" outlineLevel="0" collapsed="false">
      <c r="A6" s="75" t="n">
        <v>5</v>
      </c>
      <c r="B6" s="75" t="n">
        <v>1988</v>
      </c>
      <c r="C6" s="75" t="s">
        <v>159</v>
      </c>
      <c r="D6" s="75" t="s">
        <v>172</v>
      </c>
      <c r="E6" s="75" t="s">
        <v>173</v>
      </c>
      <c r="F6" s="75" t="s">
        <v>174</v>
      </c>
      <c r="G6" s="75" t="n">
        <v>324</v>
      </c>
    </row>
    <row r="7" customFormat="false" ht="12.75" hidden="false" customHeight="false" outlineLevel="0" collapsed="false">
      <c r="A7" s="75" t="n">
        <v>6</v>
      </c>
      <c r="B7" s="75" t="n">
        <v>1988</v>
      </c>
      <c r="C7" s="75" t="s">
        <v>159</v>
      </c>
      <c r="D7" s="75" t="s">
        <v>175</v>
      </c>
      <c r="E7" s="75" t="s">
        <v>161</v>
      </c>
      <c r="F7" s="75" t="s">
        <v>176</v>
      </c>
      <c r="G7" s="75" t="n">
        <v>316</v>
      </c>
    </row>
    <row r="8" customFormat="false" ht="12.75" hidden="false" customHeight="false" outlineLevel="0" collapsed="false">
      <c r="A8" s="75" t="n">
        <v>7</v>
      </c>
      <c r="B8" s="75" t="n">
        <v>1988</v>
      </c>
      <c r="C8" s="75" t="s">
        <v>159</v>
      </c>
      <c r="D8" s="75" t="s">
        <v>177</v>
      </c>
      <c r="E8" s="75" t="s">
        <v>178</v>
      </c>
      <c r="F8" s="75" t="s">
        <v>179</v>
      </c>
      <c r="G8" s="75" t="n">
        <v>439</v>
      </c>
    </row>
    <row r="9" customFormat="false" ht="12.75" hidden="false" customHeight="false" outlineLevel="0" collapsed="false">
      <c r="A9" s="75" t="n">
        <v>8</v>
      </c>
      <c r="B9" s="75" t="n">
        <v>1988</v>
      </c>
      <c r="C9" s="75" t="s">
        <v>159</v>
      </c>
      <c r="D9" s="75" t="s">
        <v>180</v>
      </c>
      <c r="E9" s="75" t="s">
        <v>181</v>
      </c>
      <c r="F9" s="75" t="s">
        <v>182</v>
      </c>
      <c r="G9" s="75" t="n">
        <v>405</v>
      </c>
    </row>
    <row r="10" customFormat="false" ht="12.75" hidden="false" customHeight="false" outlineLevel="0" collapsed="false">
      <c r="A10" s="75" t="n">
        <v>9</v>
      </c>
      <c r="B10" s="75" t="n">
        <v>1988</v>
      </c>
      <c r="C10" s="75" t="s">
        <v>183</v>
      </c>
      <c r="D10" s="75" t="s">
        <v>184</v>
      </c>
      <c r="E10" s="75" t="s">
        <v>185</v>
      </c>
      <c r="F10" s="75" t="s">
        <v>186</v>
      </c>
      <c r="G10" s="75" t="n">
        <v>174</v>
      </c>
    </row>
    <row r="11" customFormat="false" ht="12.75" hidden="false" customHeight="false" outlineLevel="0" collapsed="false">
      <c r="A11" s="75" t="n">
        <v>10</v>
      </c>
      <c r="B11" s="75" t="n">
        <v>1992</v>
      </c>
      <c r="C11" s="75" t="s">
        <v>187</v>
      </c>
      <c r="D11" s="75" t="s">
        <v>188</v>
      </c>
      <c r="E11" s="75" t="s">
        <v>189</v>
      </c>
      <c r="F11" s="75" t="s">
        <v>190</v>
      </c>
      <c r="G11" s="75" t="n">
        <v>58</v>
      </c>
    </row>
    <row r="12" customFormat="false" ht="12.75" hidden="false" customHeight="false" outlineLevel="0" collapsed="false">
      <c r="A12" s="75" t="n">
        <v>11</v>
      </c>
      <c r="B12" s="75" t="n">
        <v>1993</v>
      </c>
      <c r="C12" s="75" t="s">
        <v>191</v>
      </c>
      <c r="D12" s="75" t="s">
        <v>192</v>
      </c>
      <c r="E12" s="75" t="s">
        <v>193</v>
      </c>
      <c r="F12" s="75" t="s">
        <v>194</v>
      </c>
      <c r="G12" s="75" t="n">
        <v>233</v>
      </c>
    </row>
    <row r="13" customFormat="false" ht="12.75" hidden="false" customHeight="false" outlineLevel="0" collapsed="false">
      <c r="A13" s="75" t="n">
        <v>12</v>
      </c>
      <c r="B13" s="75" t="n">
        <v>1994</v>
      </c>
      <c r="C13" s="75" t="s">
        <v>195</v>
      </c>
      <c r="D13" s="75" t="s">
        <v>196</v>
      </c>
      <c r="E13" s="75" t="s">
        <v>197</v>
      </c>
      <c r="F13" s="75" t="s">
        <v>198</v>
      </c>
      <c r="G13" s="75" t="n">
        <v>29</v>
      </c>
    </row>
    <row r="14" customFormat="false" ht="12.75" hidden="false" customHeight="false" outlineLevel="0" collapsed="false">
      <c r="A14" s="75" t="n">
        <v>13</v>
      </c>
      <c r="B14" s="75" t="n">
        <v>1995</v>
      </c>
      <c r="C14" s="75" t="s">
        <v>199</v>
      </c>
      <c r="D14" s="75" t="s">
        <v>200</v>
      </c>
      <c r="E14" s="75" t="s">
        <v>201</v>
      </c>
      <c r="F14" s="75" t="s">
        <v>202</v>
      </c>
      <c r="G14" s="75" t="n">
        <v>240</v>
      </c>
    </row>
    <row r="15" customFormat="false" ht="12.75" hidden="false" customHeight="false" outlineLevel="0" collapsed="false">
      <c r="A15" s="75" t="n">
        <v>14</v>
      </c>
      <c r="B15" s="75" t="n">
        <v>1995</v>
      </c>
      <c r="C15" s="75" t="s">
        <v>203</v>
      </c>
      <c r="D15" s="75" t="s">
        <v>204</v>
      </c>
      <c r="E15" s="75" t="s">
        <v>205</v>
      </c>
      <c r="F15" s="75" t="s">
        <v>206</v>
      </c>
      <c r="G15" s="75" t="n">
        <v>68</v>
      </c>
    </row>
    <row r="16" customFormat="false" ht="12.75" hidden="false" customHeight="false" outlineLevel="0" collapsed="false">
      <c r="A16" s="75" t="n">
        <v>15</v>
      </c>
      <c r="B16" s="75" t="n">
        <v>1996</v>
      </c>
      <c r="C16" s="75" t="s">
        <v>207</v>
      </c>
      <c r="D16" s="75" t="s">
        <v>208</v>
      </c>
      <c r="E16" s="75" t="s">
        <v>209</v>
      </c>
      <c r="F16" s="75" t="s">
        <v>210</v>
      </c>
      <c r="G16" s="75" t="n">
        <v>421</v>
      </c>
    </row>
    <row r="17" customFormat="false" ht="12.75" hidden="false" customHeight="false" outlineLevel="0" collapsed="false">
      <c r="A17" s="75" t="n">
        <v>16</v>
      </c>
      <c r="B17" s="75" t="n">
        <v>1997</v>
      </c>
      <c r="C17" s="75" t="s">
        <v>211</v>
      </c>
      <c r="D17" s="75" t="s">
        <v>212</v>
      </c>
      <c r="E17" s="75" t="s">
        <v>213</v>
      </c>
      <c r="F17" s="75" t="s">
        <v>214</v>
      </c>
      <c r="G17" s="75" t="n">
        <v>308</v>
      </c>
    </row>
    <row r="18" customFormat="false" ht="12.75" hidden="false" customHeight="false" outlineLevel="0" collapsed="false">
      <c r="A18" s="75" t="n">
        <v>17</v>
      </c>
      <c r="B18" s="75" t="n">
        <v>2000</v>
      </c>
      <c r="C18" s="75" t="s">
        <v>215</v>
      </c>
      <c r="D18" s="75" t="s">
        <v>216</v>
      </c>
      <c r="E18" s="75" t="s">
        <v>217</v>
      </c>
      <c r="F18" s="75" t="s">
        <v>218</v>
      </c>
      <c r="G18" s="75" t="n">
        <v>92</v>
      </c>
    </row>
    <row r="19" customFormat="false" ht="12.75" hidden="false" customHeight="false" outlineLevel="0" collapsed="false">
      <c r="A19" s="75" t="s">
        <v>129</v>
      </c>
      <c r="B19" s="75" t="n">
        <v>2007</v>
      </c>
      <c r="C19" s="75" t="s">
        <v>219</v>
      </c>
      <c r="D19" s="75" t="s">
        <v>220</v>
      </c>
      <c r="E19" s="75" t="s">
        <v>221</v>
      </c>
      <c r="F19" s="75" t="s">
        <v>222</v>
      </c>
      <c r="G19" s="75" t="n">
        <v>138</v>
      </c>
    </row>
    <row r="20" customFormat="false" ht="12.75" hidden="false" customHeight="false" outlineLevel="0" collapsed="false">
      <c r="F20" s="75"/>
      <c r="G2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1:49Z</dcterms:created>
  <dc:creator>Jed Roberts</dc:creator>
  <dc:description/>
  <dc:language>en-US</dc:language>
  <cp:lastModifiedBy>Jed Roberts</cp:lastModifiedBy>
  <dcterms:modified xsi:type="dcterms:W3CDTF">2008-01-15T02:22:17Z</dcterms:modified>
  <cp:revision>0</cp:revision>
  <dc:subject/>
  <dc:title/>
</cp:coreProperties>
</file>